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ペーパー詳細分析用" sheetId="1" state="visible" r:id="rId2"/>
    <sheet name="【Ｒ１ 憂鬱】" sheetId="2" state="visible" r:id="rId3"/>
    <sheet name="【Ｒ２ 分裂】" sheetId="3" state="visible" r:id="rId4"/>
    <sheet name="３Ｒコース別選択" sheetId="4" state="visible" r:id="rId5"/>
    <sheet name="【Ｒ３ 宇① 陰謀】" sheetId="5" state="visible" r:id="rId6"/>
    <sheet name="【Ｒ３ 宇② 暴走】" sheetId="6" state="visible" r:id="rId7"/>
    <sheet name="【Ｒ３ 未① 退屈】" sheetId="7" state="visible" r:id="rId8"/>
    <sheet name="【Ｒ３ 未② 動揺】" sheetId="8" state="visible" r:id="rId9"/>
    <sheet name="【Ｒ３ 超① 消失】" sheetId="9" state="visible" r:id="rId10"/>
    <sheet name="【Ｒ３ 超② 溜息】" sheetId="10" state="visible" r:id="rId11"/>
    <sheet name="【Ｒ４ 異 憤慨】 " sheetId="11" state="visible" r:id="rId12"/>
    <sheet name="【準決勝 驚愕】" sheetId="12" state="visible" r:id="rId13"/>
    <sheet name="【敗者復活 祭典】" sheetId="13" state="visible" r:id="rId14"/>
    <sheet name="【決勝 奔走】"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344">
  <si>
    <t xml:space="preserve">Ｒ１　【憂鬱】詳細分析</t>
  </si>
  <si>
    <t xml:space="preserve">entry</t>
  </si>
  <si>
    <t xml:space="preserve">参加者</t>
  </si>
  <si>
    <t xml:space="preserve">得点</t>
  </si>
  <si>
    <t xml:space="preserve">順位</t>
  </si>
  <si>
    <t xml:space="preserve">近似値回答</t>
  </si>
  <si>
    <t xml:space="preserve">近似値正解</t>
  </si>
  <si>
    <t xml:space="preserve">差引</t>
  </si>
  <si>
    <t xml:space="preserve">アニゲ</t>
  </si>
  <si>
    <t xml:space="preserve">スポーツ</t>
  </si>
  <si>
    <t xml:space="preserve">芸能</t>
  </si>
  <si>
    <t xml:space="preserve">雑学</t>
  </si>
  <si>
    <t xml:space="preserve">学問</t>
  </si>
  <si>
    <t xml:space="preserve">ＴＯＴＡＬ</t>
  </si>
  <si>
    <t xml:space="preserve">だいだい１６</t>
  </si>
  <si>
    <t xml:space="preserve">○</t>
  </si>
  <si>
    <t xml:space="preserve">はらきり</t>
  </si>
  <si>
    <t xml:space="preserve">イシュタム</t>
  </si>
  <si>
    <t xml:space="preserve">GEN</t>
  </si>
  <si>
    <t xml:space="preserve">はんちょ</t>
  </si>
  <si>
    <t xml:space="preserve">あんだていか</t>
  </si>
  <si>
    <t xml:space="preserve">４ため６Ｐ</t>
  </si>
  <si>
    <t xml:space="preserve">きざくら</t>
  </si>
  <si>
    <t xml:space="preserve">すみすさん</t>
  </si>
  <si>
    <t xml:space="preserve">３ＭＡ</t>
  </si>
  <si>
    <t xml:space="preserve">yossy</t>
  </si>
  <si>
    <t xml:space="preserve">逆神</t>
  </si>
  <si>
    <t xml:space="preserve">アラジン</t>
  </si>
  <si>
    <t xml:space="preserve">シャンテ</t>
  </si>
  <si>
    <t xml:space="preserve">ちこ</t>
  </si>
  <si>
    <t xml:space="preserve">ケルビン</t>
  </si>
  <si>
    <t xml:space="preserve">トレミー</t>
  </si>
  <si>
    <t xml:space="preserve">こさかまこと</t>
  </si>
  <si>
    <t xml:space="preserve">アザカ</t>
  </si>
  <si>
    <t xml:space="preserve">せんぶん</t>
  </si>
  <si>
    <t xml:space="preserve">わんころ</t>
  </si>
  <si>
    <t xml:space="preserve">ぱろぱろ</t>
  </si>
  <si>
    <t xml:space="preserve">神</t>
  </si>
  <si>
    <t xml:space="preserve">おぐのり</t>
  </si>
  <si>
    <t xml:space="preserve">ぶどう</t>
  </si>
  <si>
    <t xml:space="preserve">natzha</t>
  </si>
  <si>
    <t xml:space="preserve">しのこ</t>
  </si>
  <si>
    <t xml:space="preserve">み</t>
  </si>
  <si>
    <t xml:space="preserve">ひまぢん</t>
  </si>
  <si>
    <t xml:space="preserve">グラグラ</t>
  </si>
  <si>
    <t xml:space="preserve">ギルエフ</t>
  </si>
  <si>
    <t xml:space="preserve">まんづき</t>
  </si>
  <si>
    <t xml:space="preserve">mokky</t>
  </si>
  <si>
    <t xml:space="preserve">サード</t>
  </si>
  <si>
    <t xml:space="preserve">ほ＠</t>
  </si>
  <si>
    <t xml:space="preserve">レアノ</t>
  </si>
  <si>
    <t xml:space="preserve">洋平</t>
  </si>
  <si>
    <t xml:space="preserve">みるみる</t>
  </si>
  <si>
    <t xml:space="preserve">快姫</t>
  </si>
  <si>
    <t xml:space="preserve">タコラ</t>
  </si>
  <si>
    <t xml:space="preserve">PR1</t>
  </si>
  <si>
    <t xml:space="preserve">平均</t>
  </si>
  <si>
    <t xml:space="preserve">※１　タコラさんは遅刻によりペーパー不参加</t>
  </si>
  <si>
    <r>
      <rPr>
        <b val="true"/>
        <sz val="11"/>
        <color rgb="FFFF0000"/>
        <rFont val="Noto Sans"/>
        <family val="2"/>
      </rPr>
      <t xml:space="preserve">※２　ＰＲ１さんは、ラグビー終了後、５○３</t>
    </r>
    <r>
      <rPr>
        <b val="true"/>
        <sz val="11"/>
        <color rgb="FFFF0000"/>
        <rFont val="ＭＳ Ｐゴシック"/>
        <family val="3"/>
        <charset val="128"/>
      </rPr>
      <t xml:space="preserve">×</t>
    </r>
    <r>
      <rPr>
        <b val="true"/>
        <sz val="11"/>
        <color rgb="FFFF0000"/>
        <rFont val="Noto Sans"/>
        <family val="2"/>
      </rPr>
      <t xml:space="preserve">組み分けのためにペーパーに挑戦</t>
    </r>
  </si>
  <si>
    <t xml:space="preserve">STAFF</t>
  </si>
  <si>
    <t xml:space="preserve">カムカム</t>
  </si>
  <si>
    <t xml:space="preserve">くらま</t>
  </si>
  <si>
    <t xml:space="preserve">しあらー</t>
  </si>
  <si>
    <t xml:space="preserve">ミラン</t>
  </si>
  <si>
    <t xml:space="preserve">りささ</t>
  </si>
  <si>
    <t xml:space="preserve">Shiva</t>
  </si>
  <si>
    <t xml:space="preserve">正解率</t>
  </si>
  <si>
    <t xml:space="preserve">挑戦者数</t>
  </si>
  <si>
    <t xml:space="preserve">全滅①</t>
  </si>
  <si>
    <t xml:space="preserve">全滅②</t>
  </si>
  <si>
    <t xml:space="preserve">↑</t>
  </si>
  <si>
    <t xml:space="preserve">全滅③</t>
  </si>
  <si>
    <t xml:space="preserve">全滅④</t>
  </si>
  <si>
    <t xml:space="preserve">↑ 平均点</t>
  </si>
  <si>
    <t xml:space="preserve">↑　手入力</t>
  </si>
  <si>
    <t xml:space="preserve">４ためさん</t>
  </si>
  <si>
    <t xml:space="preserve">単独正解</t>
  </si>
  <si>
    <t xml:space="preserve"> </t>
  </si>
  <si>
    <t xml:space="preserve">Ｒ１　【憂鬱】　集計表</t>
  </si>
  <si>
    <t xml:space="preserve">筆記得点</t>
  </si>
  <si>
    <t xml:space="preserve">正解値</t>
  </si>
  <si>
    <t xml:space="preserve">近似値差引</t>
  </si>
  <si>
    <t xml:space="preserve">獲得Ｐ</t>
  </si>
  <si>
    <r>
      <rPr>
        <b val="true"/>
        <sz val="11"/>
        <color rgb="FF0000FF"/>
        <rFont val="Noto Sans"/>
        <family val="2"/>
      </rPr>
      <t xml:space="preserve">（５○３</t>
    </r>
    <r>
      <rPr>
        <b val="true"/>
        <sz val="11"/>
        <color rgb="FF0000FF"/>
        <rFont val="ＭＳ Ｐゴシック"/>
        <family val="3"/>
        <charset val="128"/>
      </rPr>
      <t xml:space="preserve">×</t>
    </r>
    <r>
      <rPr>
        <b val="true"/>
        <sz val="11"/>
        <color rgb="FF0000FF"/>
        <rFont val="Noto Sans"/>
        <family val="2"/>
      </rPr>
      <t xml:space="preserve">組み分け）</t>
    </r>
  </si>
  <si>
    <t xml:space="preserve">（問い読み）</t>
  </si>
  <si>
    <t xml:space="preserve">ドラゴン</t>
  </si>
  <si>
    <t xml:space="preserve">フェニックス</t>
  </si>
  <si>
    <r>
      <rPr>
        <b val="true"/>
        <sz val="11"/>
        <rFont val="Noto Sans"/>
        <family val="2"/>
      </rPr>
      <t xml:space="preserve">４ため６</t>
    </r>
    <r>
      <rPr>
        <b val="true"/>
        <sz val="11"/>
        <rFont val="ＭＳ Ｐゴシック"/>
        <family val="0"/>
        <charset val="128"/>
      </rPr>
      <t xml:space="preserve">P</t>
    </r>
  </si>
  <si>
    <r>
      <rPr>
        <b val="true"/>
        <sz val="11"/>
        <rFont val="Noto Sans"/>
        <family val="2"/>
      </rPr>
      <t xml:space="preserve">３</t>
    </r>
    <r>
      <rPr>
        <b val="true"/>
        <sz val="11"/>
        <rFont val="ＭＳ Ｐゴシック"/>
        <family val="0"/>
        <charset val="128"/>
      </rPr>
      <t xml:space="preserve">MA</t>
    </r>
  </si>
  <si>
    <t xml:space="preserve">こさか</t>
  </si>
  <si>
    <t xml:space="preserve">サイクロプス</t>
  </si>
  <si>
    <t xml:space="preserve">ケルベロス</t>
  </si>
  <si>
    <t xml:space="preserve">グリフォン</t>
  </si>
  <si>
    <t xml:space="preserve">ユニコーン</t>
  </si>
  <si>
    <t xml:space="preserve">セイレーン</t>
  </si>
  <si>
    <t xml:space="preserve">ピクシー</t>
  </si>
  <si>
    <t xml:space="preserve">企画組</t>
  </si>
  <si>
    <r>
      <rPr>
        <b val="true"/>
        <sz val="11"/>
        <rFont val="Noto Sans"/>
        <family val="2"/>
      </rPr>
      <t xml:space="preserve">スタッフ</t>
    </r>
    <r>
      <rPr>
        <b val="true"/>
        <sz val="11"/>
        <rFont val="ＭＳ Ｐゴシック"/>
        <family val="0"/>
        <charset val="128"/>
      </rPr>
      <t xml:space="preserve">6</t>
    </r>
    <r>
      <rPr>
        <b val="true"/>
        <sz val="11"/>
        <rFont val="Noto Sans"/>
        <family val="2"/>
      </rPr>
      <t xml:space="preserve">人</t>
    </r>
  </si>
  <si>
    <t xml:space="preserve">早退</t>
  </si>
  <si>
    <t xml:space="preserve">Ｒ２　【分裂】　集計表</t>
  </si>
  <si>
    <r>
      <rPr>
        <sz val="9"/>
        <rFont val="Noto Sans"/>
        <family val="2"/>
      </rPr>
      <t xml:space="preserve">現在Ｐ　</t>
    </r>
    <r>
      <rPr>
        <b val="true"/>
        <sz val="9"/>
        <rFont val="ＭＳ Ｐゴシック"/>
        <family val="3"/>
        <charset val="128"/>
      </rPr>
      <t xml:space="preserve">A</t>
    </r>
  </si>
  <si>
    <r>
      <rPr>
        <sz val="9"/>
        <rFont val="Noto Sans"/>
        <family val="2"/>
      </rPr>
      <t xml:space="preserve">Ｒ２ 獲得Ｐ  </t>
    </r>
    <r>
      <rPr>
        <b val="true"/>
        <sz val="9"/>
        <rFont val="ＭＳ Ｐゴシック"/>
        <family val="3"/>
        <charset val="128"/>
      </rPr>
      <t xml:space="preserve">B</t>
    </r>
  </si>
  <si>
    <t xml:space="preserve">Ｒ２ 順位</t>
  </si>
  <si>
    <r>
      <rPr>
        <b val="true"/>
        <sz val="9"/>
        <color rgb="FFFF0000"/>
        <rFont val="Noto Sans"/>
        <family val="2"/>
      </rPr>
      <t xml:space="preserve">総獲得Ｐ　</t>
    </r>
    <r>
      <rPr>
        <b val="true"/>
        <sz val="9"/>
        <color rgb="FFFF0000"/>
        <rFont val="ＭＳ Ｐゴシック"/>
        <family val="3"/>
        <charset val="128"/>
      </rPr>
      <t xml:space="preserve">A+B</t>
    </r>
  </si>
  <si>
    <r>
      <rPr>
        <sz val="11"/>
        <rFont val="ＭＳ Ｐゴシック"/>
        <family val="0"/>
        <charset val="128"/>
      </rPr>
      <t xml:space="preserve">R1+R2</t>
    </r>
    <r>
      <rPr>
        <sz val="11"/>
        <rFont val="Noto Sans"/>
        <family val="2"/>
      </rPr>
      <t xml:space="preserve">順位</t>
    </r>
  </si>
  <si>
    <t xml:space="preserve">入力欄</t>
  </si>
  <si>
    <t xml:space="preserve">判定</t>
  </si>
  <si>
    <t xml:space="preserve">宇宙人</t>
  </si>
  <si>
    <t xml:space="preserve">報徳学園</t>
  </si>
  <si>
    <t xml:space="preserve">宙組</t>
  </si>
  <si>
    <t xml:space="preserve">啓蟄</t>
  </si>
  <si>
    <t xml:space="preserve">八丈島</t>
  </si>
  <si>
    <t xml:space="preserve">赤</t>
  </si>
  <si>
    <r>
      <rPr>
        <sz val="11"/>
        <rFont val="Noto Sans"/>
        <family val="2"/>
      </rPr>
      <t xml:space="preserve">横浜</t>
    </r>
    <r>
      <rPr>
        <sz val="11"/>
        <rFont val="ＭＳ Ｐゴシック"/>
        <family val="0"/>
        <charset val="128"/>
      </rPr>
      <t xml:space="preserve">FC</t>
    </r>
  </si>
  <si>
    <t xml:space="preserve">田中裕二</t>
  </si>
  <si>
    <t xml:space="preserve">イザナミ</t>
  </si>
  <si>
    <t xml:space="preserve">パリ</t>
  </si>
  <si>
    <t xml:space="preserve">シード権獲得済</t>
  </si>
  <si>
    <t xml:space="preserve">花組</t>
  </si>
  <si>
    <r>
      <rPr>
        <sz val="11"/>
        <rFont val="ＭＳ Ｐゴシック"/>
        <family val="0"/>
        <charset val="128"/>
      </rPr>
      <t xml:space="preserve">F</t>
    </r>
    <r>
      <rPr>
        <sz val="11"/>
        <rFont val="Noto Sans"/>
        <family val="2"/>
      </rPr>
      <t xml:space="preserve">・マリノス</t>
    </r>
  </si>
  <si>
    <t xml:space="preserve">イザナギ</t>
  </si>
  <si>
    <t xml:space="preserve">ロンドン</t>
  </si>
  <si>
    <t xml:space="preserve">超能力者</t>
  </si>
  <si>
    <t xml:space="preserve">東洋大姫路</t>
  </si>
  <si>
    <t xml:space="preserve">春分</t>
  </si>
  <si>
    <t xml:space="preserve">三宅島</t>
  </si>
  <si>
    <t xml:space="preserve">立春</t>
  </si>
  <si>
    <t xml:space="preserve">太田光</t>
  </si>
  <si>
    <t xml:space="preserve">月組</t>
  </si>
  <si>
    <t xml:space="preserve">緑</t>
  </si>
  <si>
    <t xml:space="preserve">雪組</t>
  </si>
  <si>
    <t xml:space="preserve">未来人</t>
  </si>
  <si>
    <t xml:space="preserve">雨水</t>
  </si>
  <si>
    <t xml:space="preserve">新島</t>
  </si>
  <si>
    <t xml:space="preserve">星組</t>
  </si>
  <si>
    <t xml:space="preserve">神津島</t>
  </si>
  <si>
    <t xml:space="preserve">神港学園</t>
  </si>
  <si>
    <t xml:space="preserve">A1</t>
  </si>
  <si>
    <t xml:space="preserve">利島 （としま）</t>
  </si>
  <si>
    <t xml:space="preserve">太田光 </t>
  </si>
  <si>
    <t xml:space="preserve">A2</t>
  </si>
  <si>
    <t xml:space="preserve">新島 （にいじま）</t>
  </si>
  <si>
    <t xml:space="preserve">A3</t>
  </si>
  <si>
    <t xml:space="preserve">式根島 （しきねじま）</t>
  </si>
  <si>
    <t xml:space="preserve">A4</t>
  </si>
  <si>
    <t xml:space="preserve">異世界人</t>
  </si>
  <si>
    <t xml:space="preserve">姫路工</t>
  </si>
  <si>
    <t xml:space="preserve">神津島 （こうづしま）</t>
  </si>
  <si>
    <t xml:space="preserve">A5</t>
  </si>
  <si>
    <t xml:space="preserve">清明</t>
  </si>
  <si>
    <t xml:space="preserve">三宅島 （みやけじま）</t>
  </si>
  <si>
    <t xml:space="preserve">A6</t>
  </si>
  <si>
    <t xml:space="preserve">穀雨</t>
  </si>
  <si>
    <t xml:space="preserve">御蔵島 （みくらじま）</t>
  </si>
  <si>
    <t xml:space="preserve">A7</t>
  </si>
  <si>
    <t xml:space="preserve">八丈島 （はちじょうじま）</t>
  </si>
  <si>
    <t xml:space="preserve">A8</t>
  </si>
  <si>
    <t xml:space="preserve">青ヶ島 （あおがしま）</t>
  </si>
  <si>
    <t xml:space="preserve">最大多数派</t>
  </si>
  <si>
    <t xml:space="preserve">最小数派</t>
  </si>
  <si>
    <t xml:space="preserve">宇宙人コース</t>
  </si>
  <si>
    <t xml:space="preserve">未来人コース</t>
  </si>
  <si>
    <t xml:space="preserve">超能力者コース</t>
  </si>
  <si>
    <t xml:space="preserve">累 積
得 点</t>
  </si>
  <si>
    <r>
      <rPr>
        <sz val="9"/>
        <rFont val="Noto Sans"/>
        <family val="2"/>
      </rPr>
      <t xml:space="preserve">契約者
</t>
    </r>
    <r>
      <rPr>
        <sz val="9"/>
        <rFont val="ＭＳ Ｐゴシック"/>
        <family val="3"/>
        <charset val="128"/>
      </rPr>
      <t xml:space="preserve">BONUS</t>
    </r>
  </si>
  <si>
    <t xml:space="preserve">シード</t>
  </si>
  <si>
    <t xml:space="preserve">Ｒ３　宇宙人コース①　【陰謀】　集計表</t>
  </si>
  <si>
    <t xml:space="preserve">星座名</t>
  </si>
  <si>
    <t xml:space="preserve">広さの順位</t>
  </si>
  <si>
    <t xml:space="preserve">獲得者</t>
  </si>
  <si>
    <t xml:space="preserve">参加者名</t>
  </si>
  <si>
    <t xml:space="preserve">いままでの獲得点</t>
  </si>
  <si>
    <t xml:space="preserve">得　点</t>
  </si>
  <si>
    <t xml:space="preserve">判　定</t>
  </si>
  <si>
    <t xml:space="preserve">正解数</t>
  </si>
  <si>
    <t xml:space="preserve">誤答数</t>
  </si>
  <si>
    <t xml:space="preserve">正誤差引</t>
  </si>
  <si>
    <t xml:space="preserve">獲得点</t>
  </si>
  <si>
    <t xml:space="preserve">合 　計
獲得点</t>
  </si>
  <si>
    <t xml:space="preserve">うみへび座</t>
  </si>
  <si>
    <t xml:space="preserve">おとめ座</t>
  </si>
  <si>
    <t xml:space="preserve">シード済</t>
  </si>
  <si>
    <t xml:space="preserve">おおぐま座</t>
  </si>
  <si>
    <t xml:space="preserve">くじら座</t>
  </si>
  <si>
    <t xml:space="preserve">ヘルクレス座</t>
  </si>
  <si>
    <t xml:space="preserve">エリダヌス座</t>
  </si>
  <si>
    <t xml:space="preserve">ペガスス座</t>
  </si>
  <si>
    <t xml:space="preserve">りゅう座</t>
  </si>
  <si>
    <t xml:space="preserve">ケンタウルス座</t>
  </si>
  <si>
    <t xml:space="preserve">みずがめ座</t>
  </si>
  <si>
    <t xml:space="preserve">へびつかい座</t>
  </si>
  <si>
    <t xml:space="preserve">しし座</t>
  </si>
  <si>
    <t xml:space="preserve">うしかい座</t>
  </si>
  <si>
    <t xml:space="preserve">うお座</t>
  </si>
  <si>
    <t xml:space="preserve">いて座</t>
  </si>
  <si>
    <t xml:space="preserve">はくちょう座</t>
  </si>
  <si>
    <t xml:space="preserve">おうし座</t>
  </si>
  <si>
    <t xml:space="preserve">きりん座</t>
  </si>
  <si>
    <t xml:space="preserve">アンドロメダ座</t>
  </si>
  <si>
    <t xml:space="preserve">とも座</t>
  </si>
  <si>
    <t xml:space="preserve">ぎょしゃ座</t>
  </si>
  <si>
    <t xml:space="preserve">わし座</t>
  </si>
  <si>
    <r>
      <rPr>
        <sz val="12"/>
        <color rgb="FF0000FF"/>
        <rFont val="Noto Sans"/>
        <family val="2"/>
      </rPr>
      <t xml:space="preserve">へび座 </t>
    </r>
    <r>
      <rPr>
        <sz val="12"/>
        <color rgb="FF0000FF"/>
        <rFont val="ＭＳ Ｐゴシック"/>
        <family val="3"/>
        <charset val="128"/>
      </rPr>
      <t xml:space="preserve">*</t>
    </r>
  </si>
  <si>
    <t xml:space="preserve">ペルセウス座</t>
  </si>
  <si>
    <t xml:space="preserve">カシオペヤ座</t>
  </si>
  <si>
    <t xml:space="preserve">オリオン座</t>
  </si>
  <si>
    <t xml:space="preserve">ケフェウス座</t>
  </si>
  <si>
    <t xml:space="preserve">やまねこ座</t>
  </si>
  <si>
    <t xml:space="preserve">てんびん座</t>
  </si>
  <si>
    <t xml:space="preserve">ふたご座</t>
  </si>
  <si>
    <t xml:space="preserve">かに座</t>
  </si>
  <si>
    <t xml:space="preserve">ほ座</t>
  </si>
  <si>
    <t xml:space="preserve">さそり座</t>
  </si>
  <si>
    <t xml:space="preserve">りゅうこつ座</t>
  </si>
  <si>
    <t xml:space="preserve">いっかくじゅう座</t>
  </si>
  <si>
    <t xml:space="preserve">ちょうこくしつ座</t>
  </si>
  <si>
    <t xml:space="preserve">ほうおう座</t>
  </si>
  <si>
    <t xml:space="preserve">りょうけん座</t>
  </si>
  <si>
    <t xml:space="preserve">おひつじ座</t>
  </si>
  <si>
    <t xml:space="preserve">やぎ座</t>
  </si>
  <si>
    <t xml:space="preserve">ろ座</t>
  </si>
  <si>
    <t xml:space="preserve">かみのけ座</t>
  </si>
  <si>
    <t xml:space="preserve">おおいぬ座</t>
  </si>
  <si>
    <t xml:space="preserve">くじゃく座</t>
  </si>
  <si>
    <t xml:space="preserve">つる座</t>
  </si>
  <si>
    <t xml:space="preserve">おおかみ座</t>
  </si>
  <si>
    <t xml:space="preserve">ろくぶんぎ座</t>
  </si>
  <si>
    <t xml:space="preserve">きょしちょう座</t>
  </si>
  <si>
    <t xml:space="preserve">インディアン座</t>
  </si>
  <si>
    <t xml:space="preserve">はちぶんぎ座</t>
  </si>
  <si>
    <t xml:space="preserve">うさぎ座</t>
  </si>
  <si>
    <t xml:space="preserve">こと座</t>
  </si>
  <si>
    <t xml:space="preserve">コップ座</t>
  </si>
  <si>
    <t xml:space="preserve">はと座</t>
  </si>
  <si>
    <t xml:space="preserve">こぎつね座</t>
  </si>
  <si>
    <t xml:space="preserve">こぐま座</t>
  </si>
  <si>
    <t xml:space="preserve">ぼうえんきょう座</t>
  </si>
  <si>
    <t xml:space="preserve">とけい座</t>
  </si>
  <si>
    <t xml:space="preserve">がか座</t>
  </si>
  <si>
    <t xml:space="preserve">みなみのうお座</t>
  </si>
  <si>
    <t xml:space="preserve">みずへび座</t>
  </si>
  <si>
    <t xml:space="preserve">ポンプ座</t>
  </si>
  <si>
    <t xml:space="preserve">さいだん座</t>
  </si>
  <si>
    <t xml:space="preserve">こじし座</t>
  </si>
  <si>
    <t xml:space="preserve">らしんばん座</t>
  </si>
  <si>
    <t xml:space="preserve">けんびきょう座</t>
  </si>
  <si>
    <t xml:space="preserve">ふうちょう座</t>
  </si>
  <si>
    <t xml:space="preserve">とかげ座</t>
  </si>
  <si>
    <t xml:space="preserve">いるか座</t>
  </si>
  <si>
    <t xml:space="preserve">からす座</t>
  </si>
  <si>
    <t xml:space="preserve">こいぬ座</t>
  </si>
  <si>
    <t xml:space="preserve">かんむり座</t>
  </si>
  <si>
    <t xml:space="preserve">かじき座</t>
  </si>
  <si>
    <t xml:space="preserve">じょうぎ座</t>
  </si>
  <si>
    <t xml:space="preserve">テーブルさん座</t>
  </si>
  <si>
    <t xml:space="preserve">とびうお座</t>
  </si>
  <si>
    <t xml:space="preserve">はえ座</t>
  </si>
  <si>
    <t xml:space="preserve">カメレオン座</t>
  </si>
  <si>
    <t xml:space="preserve">さんかく座</t>
  </si>
  <si>
    <t xml:space="preserve">みなみのかんむり座</t>
  </si>
  <si>
    <t xml:space="preserve">ちょうこくぐ座</t>
  </si>
  <si>
    <t xml:space="preserve">レチクル座</t>
  </si>
  <si>
    <t xml:space="preserve">みなみのさんかく座</t>
  </si>
  <si>
    <t xml:space="preserve">たて座</t>
  </si>
  <si>
    <t xml:space="preserve">コンパス座</t>
  </si>
  <si>
    <t xml:space="preserve">や座</t>
  </si>
  <si>
    <t xml:space="preserve">こうま座</t>
  </si>
  <si>
    <t xml:space="preserve">みなみじゅうじ座</t>
  </si>
  <si>
    <r>
      <rPr>
        <sz val="11"/>
        <rFont val="Noto Sans"/>
        <family val="2"/>
      </rPr>
      <t xml:space="preserve">注意</t>
    </r>
    <r>
      <rPr>
        <sz val="11"/>
        <rFont val="ＭＳ Ｐゴシック"/>
        <family val="0"/>
        <charset val="128"/>
      </rPr>
      <t xml:space="preserve">:</t>
    </r>
  </si>
  <si>
    <r>
      <rPr>
        <sz val="11"/>
        <rFont val="ＭＳ Ｐゴシック"/>
        <family val="0"/>
        <charset val="128"/>
      </rPr>
      <t xml:space="preserve">* </t>
    </r>
    <r>
      <rPr>
        <sz val="11"/>
        <rFont val="Noto Sans"/>
        <family val="2"/>
      </rPr>
      <t xml:space="preserve">へび座は</t>
    </r>
    <r>
      <rPr>
        <sz val="11"/>
        <rFont val="ＭＳ Ｐゴシック"/>
        <family val="0"/>
        <charset val="128"/>
      </rPr>
      <t xml:space="preserve">2</t>
    </r>
    <r>
      <rPr>
        <sz val="11"/>
        <rFont val="Noto Sans"/>
        <family val="2"/>
      </rPr>
      <t xml:space="preserve">つの部分に分かれる。へび座（頭部）は広さ （</t>
    </r>
    <r>
      <rPr>
        <sz val="11"/>
        <rFont val="ＭＳ Ｐゴシック"/>
        <family val="0"/>
        <charset val="128"/>
      </rPr>
      <t xml:space="preserve">429 </t>
    </r>
    <r>
      <rPr>
        <sz val="11"/>
        <rFont val="Noto Sans"/>
        <family val="2"/>
      </rPr>
      <t xml:space="preserve">平方度） で、へび座（尾部）は （</t>
    </r>
    <r>
      <rPr>
        <sz val="11"/>
        <rFont val="ＭＳ Ｐゴシック"/>
        <family val="0"/>
        <charset val="128"/>
      </rPr>
      <t xml:space="preserve">208 </t>
    </r>
    <r>
      <rPr>
        <sz val="11"/>
        <rFont val="Noto Sans"/>
        <family val="2"/>
      </rPr>
      <t xml:space="preserve">平方度）である。</t>
    </r>
  </si>
  <si>
    <r>
      <rPr>
        <sz val="11"/>
        <rFont val="ＭＳ Ｐゴシック"/>
        <family val="0"/>
        <charset val="128"/>
      </rPr>
      <t xml:space="preserve">* 4</t>
    </r>
    <r>
      <rPr>
        <sz val="11"/>
        <rFont val="Noto Sans"/>
        <family val="2"/>
      </rPr>
      <t xml:space="preserve">分割され、現在は使われないアルゴ座の面積は</t>
    </r>
    <r>
      <rPr>
        <sz val="11"/>
        <rFont val="ＭＳ Ｐゴシック"/>
        <family val="0"/>
        <charset val="128"/>
      </rPr>
      <t xml:space="preserve">1888</t>
    </r>
    <r>
      <rPr>
        <sz val="11"/>
        <rFont val="Noto Sans"/>
        <family val="2"/>
      </rPr>
      <t xml:space="preserve">平方度で、全天第</t>
    </r>
    <r>
      <rPr>
        <sz val="11"/>
        <rFont val="ＭＳ Ｐゴシック"/>
        <family val="0"/>
        <charset val="128"/>
      </rPr>
      <t xml:space="preserve">1</t>
    </r>
    <r>
      <rPr>
        <sz val="11"/>
        <rFont val="Noto Sans"/>
        <family val="2"/>
      </rPr>
      <t xml:space="preserve">位だった。</t>
    </r>
  </si>
  <si>
    <t xml:space="preserve">Ｒ３　宇宙人コース②　【暴走】　集計表</t>
  </si>
  <si>
    <t xml:space="preserve"> → 準決勝進出！</t>
  </si>
  <si>
    <t xml:space="preserve"> ※１</t>
  </si>
  <si>
    <t xml:space="preserve">※１　当日は前半戦で抜けた４人に対してのみ得点を加算し、それ以外の方の順位点を入力し忘れてしまいました。</t>
  </si>
  <si>
    <t xml:space="preserve">　　本来ですと、「アラジンさん」と「あんだていか」さんのサドンデスが発生するハズでした。</t>
  </si>
  <si>
    <t xml:space="preserve">　幸い（？）　アラジンさんは第４ラウンドで勝ち抜けて準決勝に進出することができらから良かったものの、本来は</t>
  </si>
  <si>
    <t xml:space="preserve">　　許されないミスでした。</t>
  </si>
  <si>
    <t xml:space="preserve">　本当に申し訳ありません。</t>
  </si>
  <si>
    <t xml:space="preserve">Ｒ３　未来人コース①　【退屈】　集計表</t>
  </si>
  <si>
    <t xml:space="preserve">一般市民</t>
  </si>
  <si>
    <t xml:space="preserve">契　　約　　者</t>
  </si>
  <si>
    <t xml:space="preserve">本体</t>
  </si>
  <si>
    <t xml:space="preserve">契約者名</t>
  </si>
  <si>
    <t xml:space="preserve">※ 参加者名が「青字」表記は「契約完了・実体化」したヒマジンさんです。</t>
  </si>
  <si>
    <t xml:space="preserve">Ｒ３　未来人コース②　【動揺】　集計表</t>
  </si>
  <si>
    <t xml:space="preserve">①の獲得点</t>
  </si>
  <si>
    <t xml:space="preserve">トビ
減点</t>
  </si>
  <si>
    <t xml:space="preserve">Ｒ３　超能力者コース①　【消失】　集計表</t>
  </si>
  <si>
    <t xml:space="preserve">キーワード</t>
  </si>
  <si>
    <t xml:space="preserve">①</t>
  </si>
  <si>
    <t xml:space="preserve">②</t>
  </si>
  <si>
    <t xml:space="preserve">ダイノガッツ</t>
  </si>
  <si>
    <t xml:space="preserve">MOTHER</t>
  </si>
  <si>
    <t xml:space="preserve">幻魔大戦</t>
  </si>
  <si>
    <t xml:space="preserve">クロスファイア</t>
  </si>
  <si>
    <t xml:space="preserve">サイキックフォース</t>
  </si>
  <si>
    <t xml:space="preserve">超人ロック</t>
  </si>
  <si>
    <t xml:space="preserve">山村貞子</t>
  </si>
  <si>
    <t xml:space="preserve">アルター</t>
  </si>
  <si>
    <t xml:space="preserve">星をみるひと</t>
  </si>
  <si>
    <r>
      <rPr>
        <b val="true"/>
        <sz val="10"/>
        <rFont val="Noto Sans"/>
        <family val="2"/>
      </rPr>
      <t xml:space="preserve">サイコメトラー</t>
    </r>
    <r>
      <rPr>
        <b val="true"/>
        <sz val="10"/>
        <rFont val="ＭＳ Ｐゴシック"/>
        <family val="3"/>
        <charset val="128"/>
      </rPr>
      <t xml:space="preserve">EIJI</t>
    </r>
  </si>
  <si>
    <t xml:space="preserve">NIGHT HEAD</t>
  </si>
  <si>
    <t xml:space="preserve">ベルカ式</t>
  </si>
  <si>
    <t xml:space="preserve">マインドシーカー</t>
  </si>
  <si>
    <t xml:space="preserve">エスパー魔美</t>
  </si>
  <si>
    <t xml:space="preserve">仰木マジック</t>
  </si>
  <si>
    <t xml:space="preserve">AKIRA</t>
  </si>
  <si>
    <t xml:space="preserve">エドガー・ケイシー</t>
  </si>
  <si>
    <t xml:space="preserve">Ｒ３　超能力者コース②　【溜息】　集計表</t>
  </si>
  <si>
    <t xml:space="preserve">カードポイント</t>
  </si>
  <si>
    <t xml:space="preserve">Ｒ４　異世界人コース　【憤慨】　集計表</t>
  </si>
  <si>
    <t xml:space="preserve">パラレル前</t>
  </si>
  <si>
    <t xml:space="preserve">パラレル後</t>
  </si>
  <si>
    <t xml:space="preserve">プレーオフ勝利</t>
  </si>
  <si>
    <t xml:space="preserve">プレーオフ敗退</t>
  </si>
  <si>
    <t xml:space="preserve">MOKKY</t>
  </si>
  <si>
    <r>
      <rPr>
        <b val="true"/>
        <sz val="12"/>
        <rFont val="Noto Sans"/>
        <family val="2"/>
      </rPr>
      <t xml:space="preserve">３Ｍ</t>
    </r>
    <r>
      <rPr>
        <b val="true"/>
        <sz val="12"/>
        <rFont val="ＭＳ Ｐゴシック"/>
        <family val="3"/>
        <charset val="128"/>
      </rPr>
      <t xml:space="preserve">a</t>
    </r>
  </si>
  <si>
    <t xml:space="preserve">ほ</t>
  </si>
  <si>
    <t xml:space="preserve">み　</t>
  </si>
  <si>
    <t xml:space="preserve">※ 回答権を得た参加者のみ掲載</t>
  </si>
  <si>
    <t xml:space="preserve">準決勝　【驚愕】汝はＳＯＳ団なりや？　集計表</t>
  </si>
  <si>
    <t xml:space="preserve">早押し成績</t>
  </si>
  <si>
    <t xml:space="preserve">告　発</t>
  </si>
  <si>
    <t xml:space="preserve">告発相手</t>
  </si>
  <si>
    <t xml:space="preserve">結　果</t>
  </si>
  <si>
    <t xml:space="preserve">ＧＥＮ</t>
  </si>
  <si>
    <t xml:space="preserve">棄権</t>
  </si>
  <si>
    <r>
      <rPr>
        <b val="true"/>
        <sz val="11"/>
        <rFont val="Noto Sans"/>
        <family val="2"/>
      </rPr>
      <t xml:space="preserve">敗者復活　【祭典】　３○１</t>
    </r>
    <r>
      <rPr>
        <b val="true"/>
        <sz val="11"/>
        <rFont val="ＭＳ Ｐゴシック"/>
        <family val="0"/>
        <charset val="128"/>
      </rPr>
      <t xml:space="preserve">×</t>
    </r>
    <r>
      <rPr>
        <b val="true"/>
        <sz val="11"/>
        <rFont val="Noto Sans"/>
        <family val="2"/>
      </rPr>
      <t xml:space="preserve">　集計表</t>
    </r>
  </si>
  <si>
    <t xml:space="preserve">結果</t>
  </si>
  <si>
    <t xml:space="preserve">備考</t>
  </si>
  <si>
    <t xml:space="preserve">×</t>
  </si>
  <si>
    <t xml:space="preserve">失格</t>
  </si>
  <si>
    <t xml:space="preserve">かいひめ</t>
  </si>
  <si>
    <r>
      <rPr>
        <b val="true"/>
        <sz val="11"/>
        <rFont val="Noto Sans"/>
        <family val="2"/>
      </rPr>
      <t xml:space="preserve">復活</t>
    </r>
    <r>
      <rPr>
        <b val="true"/>
        <sz val="11"/>
        <rFont val="ＭＳ Ｐゴシック"/>
        <family val="0"/>
        <charset val="128"/>
      </rPr>
      <t xml:space="preserve">!!</t>
    </r>
  </si>
  <si>
    <t xml:space="preserve">決勝　【奔走】　集計表</t>
  </si>
  <si>
    <t xml:space="preserve">早押し成績　＆　実食成績</t>
  </si>
  <si>
    <t xml:space="preserve">最終順位</t>
  </si>
  <si>
    <t xml:space="preserve">正解</t>
  </si>
  <si>
    <t xml:space="preserve">○○</t>
  </si>
  <si>
    <t xml:space="preserve">誤答</t>
  </si>
  <si>
    <t xml:space="preserve">実食</t>
  </si>
  <si>
    <t xml:space="preserve">優勝</t>
  </si>
  <si>
    <t xml:space="preserve">失敗</t>
  </si>
</sst>
</file>

<file path=xl/styles.xml><?xml version="1.0" encoding="utf-8"?>
<styleSheet xmlns="http://schemas.openxmlformats.org/spreadsheetml/2006/main">
  <numFmts count="16">
    <numFmt numFmtId="164" formatCode="General"/>
    <numFmt numFmtId="165" formatCode="\第0\問"/>
    <numFmt numFmtId="166" formatCode="[$-409]#,##0_);[RED]\(#,##0\)"/>
    <numFmt numFmtId="167" formatCode="0_ "/>
    <numFmt numFmtId="168" formatCode="0.0_ "/>
    <numFmt numFmtId="169" formatCode="0.00_ "/>
    <numFmt numFmtId="170" formatCode="General"/>
    <numFmt numFmtId="171" formatCode="&quot;C待 &quot;0"/>
    <numFmt numFmtId="172" formatCode="0.00%"/>
    <numFmt numFmtId="173" formatCode="0.00_);\(0.00\)"/>
    <numFmt numFmtId="174" formatCode="0&quot; 人&quot;"/>
    <numFmt numFmtId="175" formatCode="#,##0&quot; 平方度&quot;;\-#,##0&quot; 平方度&quot;"/>
    <numFmt numFmtId="176" formatCode="0\○"/>
    <numFmt numFmtId="177" formatCode="0\×"/>
    <numFmt numFmtId="178" formatCode="0_ ;[RED]\-0\ "/>
    <numFmt numFmtId="179" formatCode="0\Ｐ"/>
  </numFmts>
  <fonts count="48">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FFFFFF"/>
      <name val="ＭＳ Ｐゴシック"/>
      <family val="3"/>
      <charset val="128"/>
    </font>
    <font>
      <sz val="10"/>
      <name val="ＭＳ Ｐゴシック"/>
      <family val="3"/>
      <charset val="128"/>
    </font>
    <font>
      <b val="true"/>
      <sz val="11"/>
      <name val="ＭＳ Ｐゴシック"/>
      <family val="0"/>
      <charset val="128"/>
    </font>
    <font>
      <b val="true"/>
      <sz val="11"/>
      <color rgb="FFFF0000"/>
      <name val="ＭＳ Ｐゴシック"/>
      <family val="3"/>
      <charset val="128"/>
    </font>
    <font>
      <b val="true"/>
      <sz val="11"/>
      <color rgb="FFFF0000"/>
      <name val="Noto Sans"/>
      <family val="2"/>
    </font>
    <font>
      <b val="true"/>
      <sz val="11"/>
      <name val="Noto Sans"/>
      <family val="2"/>
    </font>
    <font>
      <sz val="11"/>
      <color rgb="FFFF0000"/>
      <name val="ＭＳ Ｐゴシック"/>
      <family val="3"/>
      <charset val="128"/>
    </font>
    <font>
      <sz val="11"/>
      <color rgb="FFFF0000"/>
      <name val="Noto Sans"/>
      <family val="2"/>
    </font>
    <font>
      <b val="true"/>
      <sz val="12"/>
      <name val="ＭＳ Ｐゴシック"/>
      <family val="3"/>
      <charset val="128"/>
    </font>
    <font>
      <b val="true"/>
      <sz val="12"/>
      <color rgb="FFFF0000"/>
      <name val="ＭＳ Ｐゴシック"/>
      <family val="3"/>
      <charset val="128"/>
    </font>
    <font>
      <b val="true"/>
      <sz val="11"/>
      <color rgb="FF0000FF"/>
      <name val="Noto Sans"/>
      <family val="2"/>
    </font>
    <font>
      <b val="true"/>
      <sz val="11"/>
      <color rgb="FF0000FF"/>
      <name val="ＭＳ Ｐゴシック"/>
      <family val="3"/>
      <charset val="128"/>
    </font>
    <font>
      <sz val="9"/>
      <name val="Noto Sans"/>
      <family val="2"/>
    </font>
    <font>
      <b val="true"/>
      <sz val="9"/>
      <name val="ＭＳ Ｐゴシック"/>
      <family val="3"/>
      <charset val="128"/>
    </font>
    <font>
      <b val="true"/>
      <sz val="9"/>
      <color rgb="FFFF0000"/>
      <name val="Noto Sans"/>
      <family val="2"/>
    </font>
    <font>
      <b val="true"/>
      <sz val="9"/>
      <color rgb="FFFF0000"/>
      <name val="ＭＳ Ｐゴシック"/>
      <family val="3"/>
      <charset val="128"/>
    </font>
    <font>
      <sz val="9"/>
      <name val="ＭＳ Ｐゴシック"/>
      <family val="3"/>
      <charset val="128"/>
    </font>
    <font>
      <b val="true"/>
      <sz val="14"/>
      <name val="ＭＳ Ｐゴシック"/>
      <family val="3"/>
      <charset val="128"/>
    </font>
    <font>
      <b val="true"/>
      <sz val="10"/>
      <color rgb="FFFF0000"/>
      <name val="ＭＳ Ｐゴシック"/>
      <family val="3"/>
      <charset val="128"/>
    </font>
    <font>
      <b val="true"/>
      <sz val="10"/>
      <name val="Noto Sans"/>
      <family val="2"/>
    </font>
    <font>
      <sz val="6"/>
      <name val="ＭＳ Ｐゴシック"/>
      <family val="3"/>
      <charset val="128"/>
    </font>
    <font>
      <sz val="9"/>
      <name val="DejaVu Sans"/>
      <family val="2"/>
    </font>
    <font>
      <sz val="11"/>
      <name val="DejaVu Sans"/>
      <family val="2"/>
    </font>
    <font>
      <sz val="10"/>
      <name val="Noto Sans"/>
      <family val="2"/>
    </font>
    <font>
      <b val="true"/>
      <sz val="14"/>
      <name val="Noto Sans"/>
      <family val="2"/>
    </font>
    <font>
      <sz val="12"/>
      <name val="ＭＳ Ｐゴシック"/>
      <family val="3"/>
      <charset val="128"/>
    </font>
    <font>
      <sz val="12"/>
      <color rgb="FF0000FF"/>
      <name val="Noto Sans"/>
      <family val="2"/>
    </font>
    <font>
      <u val="single"/>
      <sz val="11"/>
      <color rgb="FF0000FF"/>
      <name val="ＭＳ Ｐゴシック"/>
      <family val="3"/>
      <charset val="128"/>
    </font>
    <font>
      <sz val="12"/>
      <name val="Noto Sans"/>
      <family val="2"/>
    </font>
    <font>
      <b val="true"/>
      <sz val="12"/>
      <color rgb="FFFF0000"/>
      <name val="Noto Sans"/>
      <family val="2"/>
    </font>
    <font>
      <sz val="12"/>
      <color rgb="FF0000FF"/>
      <name val="ＭＳ Ｐゴシック"/>
      <family val="3"/>
      <charset val="128"/>
    </font>
    <font>
      <b val="true"/>
      <sz val="12"/>
      <name val="Noto Sans"/>
      <family val="2"/>
    </font>
    <font>
      <b val="true"/>
      <sz val="9"/>
      <name val="Noto Sans"/>
      <family val="2"/>
    </font>
    <font>
      <b val="true"/>
      <sz val="12"/>
      <color rgb="FF0000FF"/>
      <name val="Noto Sans"/>
      <family val="2"/>
    </font>
    <font>
      <b val="true"/>
      <sz val="14"/>
      <color rgb="FFFF0000"/>
      <name val="ＭＳ Ｐゴシック"/>
      <family val="3"/>
      <charset val="128"/>
    </font>
    <font>
      <b val="true"/>
      <sz val="10"/>
      <name val="ＭＳ Ｐゴシック"/>
      <family val="3"/>
      <charset val="128"/>
    </font>
    <font>
      <b val="true"/>
      <sz val="11"/>
      <color rgb="FF333333"/>
      <name val="ＭＳ Ｐゴシック"/>
      <family val="3"/>
      <charset val="128"/>
    </font>
    <font>
      <sz val="11"/>
      <color rgb="FF333333"/>
      <name val="ＭＳ Ｐゴシック"/>
      <family val="3"/>
      <charset val="128"/>
    </font>
    <font>
      <b val="true"/>
      <sz val="9"/>
      <color rgb="FF0000FF"/>
      <name val="Noto Sans"/>
      <family val="2"/>
    </font>
    <font>
      <b val="true"/>
      <sz val="10"/>
      <color rgb="FF0000FF"/>
      <name val="ＭＳ Ｐゴシック"/>
      <family val="3"/>
      <charset val="128"/>
    </font>
    <font>
      <b val="true"/>
      <sz val="14"/>
      <color rgb="FF0000FF"/>
      <name val="ＭＳ Ｐゴシック"/>
      <family val="3"/>
      <charset val="128"/>
    </font>
    <font>
      <b val="true"/>
      <sz val="14"/>
      <color rgb="FFFF0000"/>
      <name val="Noto Sans"/>
      <family val="2"/>
    </font>
    <font>
      <b val="true"/>
      <sz val="18"/>
      <name val="ＭＳ Ｐゴシック"/>
      <family val="3"/>
      <charset val="128"/>
    </font>
  </fonts>
  <fills count="15">
    <fill>
      <patternFill patternType="none"/>
    </fill>
    <fill>
      <patternFill patternType="gray125"/>
    </fill>
    <fill>
      <patternFill patternType="solid">
        <fgColor rgb="FFCCFFCC"/>
        <bgColor rgb="FFCCFFFF"/>
      </patternFill>
    </fill>
    <fill>
      <patternFill patternType="solid">
        <fgColor rgb="FF3366FF"/>
        <bgColor rgb="FF0066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0000"/>
        <bgColor rgb="FF003300"/>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dashed"/>
      <right style="medium"/>
      <top style="double"/>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dashed"/>
      <right style="medium"/>
      <top style="double"/>
      <bottom style="thin"/>
      <diagonal/>
    </border>
    <border diagonalUp="false" diagonalDown="false">
      <left style="thin"/>
      <right/>
      <top style="thin"/>
      <bottom style="thin"/>
      <diagonal/>
    </border>
    <border diagonalUp="false" diagonalDown="false">
      <left style="dashed"/>
      <right style="medium"/>
      <top style="thin"/>
      <bottom style="thin"/>
      <diagonal/>
    </border>
    <border diagonalUp="false" diagonalDown="false">
      <left style="thin"/>
      <right/>
      <top style="thin"/>
      <bottom/>
      <diagonal/>
    </border>
    <border diagonalUp="false" diagonalDown="false">
      <left style="dashed"/>
      <right style="medium"/>
      <top style="thin"/>
      <bottom/>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style="medium"/>
      <right style="medium"/>
      <top style="medium"/>
      <bottom style="medium"/>
      <diagonal/>
    </border>
    <border diagonalUp="false" diagonalDown="false">
      <left style="dashed"/>
      <right style="medium"/>
      <top style="medium"/>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right style="thin"/>
      <top style="double"/>
      <botto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style="thin"/>
      <top style="dashed"/>
      <bottom style="double"/>
      <diagonal/>
    </border>
    <border diagonalUp="false" diagonalDown="false">
      <left/>
      <right/>
      <top style="dashed"/>
      <bottom style="double"/>
      <diagonal/>
    </border>
    <border diagonalUp="false" diagonalDown="false">
      <left style="medium"/>
      <right/>
      <top style="dashed"/>
      <bottom style="double"/>
      <diagonal/>
    </border>
    <border diagonalUp="false" diagonalDown="false">
      <left style="double"/>
      <right/>
      <top style="dashed"/>
      <bottom style="double"/>
      <diagonal/>
    </border>
    <border diagonalUp="false" diagonalDown="false">
      <left style="thin"/>
      <right style="medium"/>
      <top style="dashed"/>
      <bottom style="double"/>
      <diagonal/>
    </border>
    <border diagonalUp="false" diagonalDown="false">
      <left style="medium"/>
      <right style="medium"/>
      <top style="double"/>
      <bottom style="thin"/>
      <diagonal/>
    </border>
    <border diagonalUp="false" diagonalDown="false">
      <left/>
      <right/>
      <top style="double"/>
      <bottom/>
      <diagonal/>
    </border>
    <border diagonalUp="false" diagonalDown="false">
      <left style="medium"/>
      <right/>
      <top style="double"/>
      <bottom/>
      <diagonal/>
    </border>
    <border diagonalUp="false" diagonalDown="false">
      <left style="double"/>
      <right/>
      <top style="double"/>
      <bottom/>
      <diagonal/>
    </border>
    <border diagonalUp="false" diagonalDown="false">
      <left style="thin"/>
      <right style="medium"/>
      <top style="double"/>
      <bottom/>
      <diagonal/>
    </border>
    <border diagonalUp="false" diagonalDown="false">
      <left style="double"/>
      <right/>
      <top style="thin"/>
      <bottom style="thin"/>
      <diagonal/>
    </border>
    <border diagonalUp="false" diagonalDown="false">
      <left style="medium"/>
      <right style="medium"/>
      <top style="thin"/>
      <bottom/>
      <diagonal/>
    </border>
    <border diagonalUp="false" diagonalDown="false">
      <left style="double"/>
      <right/>
      <top style="thin"/>
      <bottom/>
      <diagonal/>
    </border>
    <border diagonalUp="false" diagonalDown="false">
      <left style="medium"/>
      <right style="medium"/>
      <top style="thin"/>
      <bottom style="medium"/>
      <diagonal/>
    </border>
    <border diagonalUp="false" diagonalDown="false">
      <left style="double"/>
      <right/>
      <top style="thin"/>
      <bottom style="medium"/>
      <diagonal/>
    </border>
    <border diagonalUp="false" diagonalDown="false">
      <left style="medium"/>
      <right style="dashed"/>
      <top style="medium"/>
      <bottom style="double"/>
      <diagonal/>
    </border>
    <border diagonalUp="false" diagonalDown="false">
      <left style="dashed"/>
      <right style="medium"/>
      <top style="medium"/>
      <bottom style="double"/>
      <diagonal/>
    </border>
    <border diagonalUp="false" diagonalDown="false">
      <left/>
      <right/>
      <top style="double"/>
      <bottom style="thin"/>
      <diagonal/>
    </border>
    <border diagonalUp="false" diagonalDown="false">
      <left style="medium"/>
      <right/>
      <top style="medium"/>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0" fillId="5" borderId="3" xfId="0" applyFont="false" applyBorder="true" applyAlignment="true" applyProtection="false">
      <alignment horizontal="center" vertical="center" textRotation="0" wrapText="false" indent="0" shrinkToFit="false"/>
      <protection locked="true" hidden="false"/>
    </xf>
    <xf numFmtId="165" fontId="0" fillId="6" borderId="3" xfId="0" applyFont="false" applyBorder="true" applyAlignment="true" applyProtection="false">
      <alignment horizontal="center" vertical="center" textRotation="0" wrapText="false" indent="0" shrinkToFit="false"/>
      <protection locked="true" hidden="false"/>
    </xf>
    <xf numFmtId="165" fontId="0" fillId="7"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2" borderId="0" xfId="0" applyFont="true" applyBorder="false" applyAlignment="false" applyProtection="false">
      <alignment horizontal="general" vertical="center" textRotation="0" wrapText="false" indent="0" shrinkToFit="false"/>
      <protection locked="true" hidden="false"/>
    </xf>
    <xf numFmtId="167" fontId="7" fillId="6"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7" fontId="7" fillId="7" borderId="0" xfId="0" applyFont="true" applyBorder="false" applyAlignment="false" applyProtection="false">
      <alignment horizontal="general" vertical="center" textRotation="0" wrapText="false" indent="0" shrinkToFit="false"/>
      <protection locked="true" hidden="false"/>
    </xf>
    <xf numFmtId="167" fontId="7" fillId="8" borderId="0" xfId="0" applyFont="true" applyBorder="false" applyAlignment="false" applyProtection="false">
      <alignment horizontal="general"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7" fillId="3" borderId="0" xfId="0" applyFont="true" applyBorder="false" applyAlignment="false" applyProtection="fals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0" fillId="6" borderId="11" xfId="0" applyFont="false" applyBorder="true" applyAlignment="fals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general" vertical="center" textRotation="0" wrapText="false" indent="0" shrinkToFit="tru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6" fontId="0" fillId="6" borderId="12" xfId="16" applyFont="true" applyBorder="true" applyAlignment="true" applyProtection="true">
      <alignment horizontal="general" vertical="center" textRotation="0" wrapText="false" indent="0" shrinkToFit="false"/>
      <protection locked="true" hidden="false"/>
    </xf>
    <xf numFmtId="166" fontId="0" fillId="6" borderId="11" xfId="16" applyFont="true" applyBorder="true" applyAlignment="true" applyProtection="true">
      <alignment horizontal="general" vertical="center" textRotation="0" wrapText="false" indent="0" shrinkToFit="false"/>
      <protection locked="true" hidden="false"/>
    </xf>
    <xf numFmtId="166" fontId="0" fillId="2" borderId="12" xfId="16" applyFont="true" applyBorder="true" applyAlignment="true" applyProtection="true">
      <alignment horizontal="general" vertical="center" textRotation="0" wrapText="false" indent="0" shrinkToFit="false"/>
      <protection locked="true" hidden="false"/>
    </xf>
    <xf numFmtId="166" fontId="0" fillId="6" borderId="13"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false">
      <alignment horizontal="right" vertical="center" textRotation="0" wrapText="false" indent="0" shrinkToFit="false"/>
      <protection locked="true" hidden="false"/>
    </xf>
    <xf numFmtId="169" fontId="8" fillId="6" borderId="0" xfId="0" applyFont="true" applyBorder="false" applyAlignment="fals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true"/>
      <protection locked="true" hidden="false"/>
    </xf>
    <xf numFmtId="164" fontId="0" fillId="6" borderId="21" xfId="0" applyFont="false" applyBorder="true" applyAlignment="true" applyProtection="false">
      <alignment horizontal="center" vertical="center" textRotation="0" wrapText="false" indent="0" shrinkToFit="false"/>
      <protection locked="true" hidden="false"/>
    </xf>
    <xf numFmtId="166" fontId="0" fillId="6" borderId="22" xfId="16" applyFont="true" applyBorder="true" applyAlignment="true" applyProtection="tru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6" fontId="0" fillId="6" borderId="24" xfId="16" applyFont="true" applyBorder="true" applyAlignment="true" applyProtection="true">
      <alignment horizontal="general" vertical="center" textRotation="0" wrapText="false" indent="0" shrinkToFit="false"/>
      <protection locked="true" hidden="false"/>
    </xf>
    <xf numFmtId="166" fontId="0" fillId="6" borderId="25" xfId="16" applyFont="true" applyBorder="true" applyAlignment="true" applyProtection="true">
      <alignment horizontal="general" vertical="center" textRotation="0" wrapText="false" indent="0" shrinkToFit="false"/>
      <protection locked="true" hidden="false"/>
    </xf>
    <xf numFmtId="166" fontId="0" fillId="6" borderId="26" xfId="16" applyFont="true" applyBorder="true" applyAlignment="true" applyProtection="true">
      <alignment horizontal="general" vertical="center" textRotation="0" wrapText="false" indent="0" shrinkToFit="false"/>
      <protection locked="true" hidden="false"/>
    </xf>
    <xf numFmtId="171" fontId="0"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2" borderId="9"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71" fontId="0" fillId="0" borderId="28"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6" fontId="0" fillId="2" borderId="31"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8" fillId="6" borderId="36" xfId="0" applyFont="true" applyBorder="true" applyAlignment="false" applyProtection="false">
      <alignment horizontal="general" vertical="center" textRotation="0" wrapText="false" indent="0" shrinkToFit="false"/>
      <protection locked="true" hidden="false"/>
    </xf>
    <xf numFmtId="164" fontId="9" fillId="6" borderId="36" xfId="0" applyFont="true" applyBorder="true" applyAlignment="false" applyProtection="false">
      <alignment horizontal="general" vertical="center" textRotation="0" wrapText="false" indent="0" shrinkToFit="false"/>
      <protection locked="true" hidden="false"/>
    </xf>
    <xf numFmtId="172" fontId="11" fillId="6" borderId="37" xfId="0" applyFont="true" applyBorder="true" applyAlignment="false" applyProtection="false">
      <alignment horizontal="general" vertical="center" textRotation="0" wrapText="false" indent="0" shrinkToFit="false"/>
      <protection locked="true" hidden="false"/>
    </xf>
    <xf numFmtId="173" fontId="8" fillId="6" borderId="37" xfId="0" applyFont="true" applyBorder="true" applyAlignment="false" applyProtection="false">
      <alignment horizontal="general" vertical="center" textRotation="0" wrapText="false" indent="0" shrinkToFit="false"/>
      <protection locked="true" hidden="false"/>
    </xf>
    <xf numFmtId="164" fontId="0" fillId="9"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6"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2" fillId="10" borderId="5"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70" fontId="14" fillId="10" borderId="1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0" fontId="14" fillId="10" borderId="10"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6" borderId="43" xfId="0" applyFont="true" applyBorder="true" applyAlignment="true" applyProtection="false">
      <alignment horizontal="left" vertical="center" textRotation="0" wrapText="false" indent="0" shrinkToFit="false"/>
      <protection locked="true" hidden="false"/>
    </xf>
    <xf numFmtId="164" fontId="10" fillId="6" borderId="45" xfId="0" applyFont="true" applyBorder="true" applyAlignment="true" applyProtection="false">
      <alignment horizontal="left" vertical="center" textRotation="0" wrapText="false" indent="0" shrinkToFit="false"/>
      <protection locked="true" hidden="false"/>
    </xf>
    <xf numFmtId="164" fontId="10" fillId="6" borderId="9" xfId="0" applyFont="true" applyBorder="true" applyAlignment="true" applyProtection="false">
      <alignment horizontal="left" vertical="center" textRotation="0" wrapText="false" indent="0" shrinkToFit="false"/>
      <protection locked="true" hidden="false"/>
    </xf>
    <xf numFmtId="164" fontId="7" fillId="6" borderId="9" xfId="0" applyFont="true" applyBorder="true" applyAlignment="true" applyProtection="false">
      <alignment horizontal="left" vertical="center" textRotation="0" wrapText="false" indent="0" shrinkToFit="false"/>
      <protection locked="true" hidden="false"/>
    </xf>
    <xf numFmtId="164" fontId="10" fillId="6"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6" borderId="44" xfId="0" applyFont="true" applyBorder="true" applyAlignment="true" applyProtection="false">
      <alignment horizontal="left" vertical="center" textRotation="0" wrapText="false" indent="0" shrinkToFit="false"/>
      <protection locked="true" hidden="false"/>
    </xf>
    <xf numFmtId="164" fontId="7" fillId="6" borderId="46" xfId="0" applyFont="true" applyBorder="true" applyAlignment="true" applyProtection="false">
      <alignment horizontal="left" vertical="center" textRotation="0" wrapText="fals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4" fontId="7" fillId="6" borderId="12"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6" borderId="4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6" borderId="47" xfId="0" applyFont="true" applyBorder="true" applyAlignment="true" applyProtection="false">
      <alignment horizontal="left" vertical="center" textRotation="0" wrapText="false" indent="0" shrinkToFit="false"/>
      <protection locked="true" hidden="false"/>
    </xf>
    <xf numFmtId="164" fontId="10" fillId="6" borderId="48" xfId="0" applyFont="true" applyBorder="true" applyAlignment="true" applyProtection="false">
      <alignment horizontal="left" vertical="center" textRotation="0" wrapText="false" indent="0" shrinkToFit="false"/>
      <protection locked="true" hidden="false"/>
    </xf>
    <xf numFmtId="164" fontId="10" fillId="6" borderId="17" xfId="0" applyFont="true" applyBorder="true" applyAlignment="true" applyProtection="false">
      <alignment horizontal="left" vertical="center" textRotation="0" wrapText="false" indent="0" shrinkToFit="false"/>
      <protection locked="true" hidden="false"/>
    </xf>
    <xf numFmtId="164" fontId="10" fillId="6" borderId="19"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6" borderId="44" xfId="0" applyFont="false" applyBorder="true" applyAlignment="false" applyProtection="false">
      <alignment horizontal="general" vertical="center" textRotation="0" wrapText="false" indent="0" shrinkToFit="false"/>
      <protection locked="true" hidden="false"/>
    </xf>
    <xf numFmtId="164" fontId="13" fillId="6" borderId="11"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70" fontId="11" fillId="10" borderId="35"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19" fillId="10" borderId="42"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4" fillId="6" borderId="39"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6" borderId="4" xfId="0" applyFont="true" applyBorder="true" applyAlignment="true" applyProtection="false">
      <alignment horizontal="center"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10" borderId="41" xfId="0" applyFont="true" applyBorder="true" applyAlignment="true" applyProtection="false">
      <alignment horizontal="center" vertical="center" textRotation="0" wrapText="false" indent="0" shrinkToFit="false"/>
      <protection locked="true" hidden="false"/>
    </xf>
    <xf numFmtId="164" fontId="0" fillId="10" borderId="32" xfId="0" applyFont="fals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false" applyProtection="false">
      <alignment horizontal="general" vertical="center" textRotation="0" wrapText="false" indent="0" shrinkToFit="false"/>
      <protection locked="true" hidden="false"/>
    </xf>
    <xf numFmtId="170" fontId="22" fillId="0" borderId="53"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0" fillId="6" borderId="5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0" fillId="6" borderId="9" xfId="0" applyFont="true" applyBorder="true" applyAlignment="true" applyProtection="false">
      <alignment horizontal="center" vertical="center" textRotation="0" wrapText="false" indent="0" shrinkToFit="false"/>
      <protection locked="true" hidden="false"/>
    </xf>
    <xf numFmtId="166" fontId="13" fillId="2" borderId="5" xfId="16" applyFont="true" applyBorder="true" applyAlignment="true" applyProtection="true">
      <alignment horizontal="general" vertical="center" textRotation="0" wrapText="false" indent="0" shrinkToFit="true"/>
      <protection locked="true" hidden="false"/>
    </xf>
    <xf numFmtId="166" fontId="13" fillId="2" borderId="32" xfId="16" applyFont="true" applyBorder="true" applyAlignment="true" applyProtection="true">
      <alignment horizontal="general" vertical="center" textRotation="0" wrapText="false" indent="0" shrinkToFit="true"/>
      <protection locked="true" hidden="false"/>
    </xf>
    <xf numFmtId="166" fontId="23" fillId="10" borderId="32" xfId="16" applyFont="true" applyBorder="true" applyAlignment="true" applyProtection="true">
      <alignment horizontal="center" vertical="center" textRotation="0" wrapText="false" indent="0" shrinkToFit="tru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70" fontId="22" fillId="0" borderId="54"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0" fillId="6"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0" fontId="0" fillId="6"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14" fillId="2" borderId="13" xfId="16" applyFont="true" applyBorder="true" applyAlignment="true" applyProtection="true">
      <alignment horizontal="general" vertical="center" textRotation="0" wrapText="false" indent="0" shrinkToFit="true"/>
      <protection locked="true" hidden="false"/>
    </xf>
    <xf numFmtId="166" fontId="14" fillId="2" borderId="10" xfId="16" applyFont="true" applyBorder="true" applyAlignment="true" applyProtection="true">
      <alignment horizontal="general" vertical="center" textRotation="0" wrapText="false" indent="0" shrinkToFit="true"/>
      <protection locked="true" hidden="false"/>
    </xf>
    <xf numFmtId="166" fontId="23" fillId="10" borderId="10" xfId="16" applyFont="true" applyBorder="true" applyAlignment="true" applyProtection="true">
      <alignment horizontal="center" vertical="center" textRotation="0" wrapText="false" indent="0" shrinkToFit="true"/>
      <protection locked="true" hidden="false"/>
    </xf>
    <xf numFmtId="166" fontId="13" fillId="2" borderId="13" xfId="16" applyFont="true" applyBorder="true" applyAlignment="true" applyProtection="true">
      <alignment horizontal="general" vertical="center" textRotation="0" wrapText="false" indent="0" shrinkToFit="true"/>
      <protection locked="true" hidden="false"/>
    </xf>
    <xf numFmtId="166" fontId="13" fillId="2" borderId="10" xfId="16" applyFont="true" applyBorder="true" applyAlignment="true" applyProtection="true">
      <alignment horizontal="general" vertical="center" textRotation="0" wrapText="false" indent="0" shrinkToFit="true"/>
      <protection locked="true" hidden="false"/>
    </xf>
    <xf numFmtId="166" fontId="13" fillId="10" borderId="10" xfId="16" applyFont="true" applyBorder="true" applyAlignment="true" applyProtection="true">
      <alignment horizontal="general" vertical="center" textRotation="0" wrapText="false" indent="0" shrinkToFit="true"/>
      <protection locked="true" hidden="false"/>
    </xf>
    <xf numFmtId="170" fontId="13" fillId="1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6" borderId="5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6" fontId="0" fillId="2" borderId="26" xfId="16" applyFont="true" applyBorder="true" applyAlignment="true" applyProtection="true">
      <alignment horizontal="general" vertical="center" textRotation="0" wrapText="false" indent="0" shrinkToFit="false"/>
      <protection locked="true" hidden="false"/>
    </xf>
    <xf numFmtId="166" fontId="0" fillId="2" borderId="35" xfId="16" applyFont="true" applyBorder="true" applyAlignment="true" applyProtection="true">
      <alignment horizontal="general" vertical="center" textRotation="0" wrapText="false" indent="0" shrinkToFit="false"/>
      <protection locked="true" hidden="false"/>
    </xf>
    <xf numFmtId="166" fontId="0" fillId="10" borderId="35" xfId="16" applyFont="true" applyBorder="true" applyAlignment="true" applyProtection="true">
      <alignment horizontal="general" vertical="center" textRotation="0" wrapText="false" indent="0" shrinkToFit="false"/>
      <protection locked="true" hidden="false"/>
    </xf>
    <xf numFmtId="164" fontId="0" fillId="10" borderId="3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10" borderId="12" xfId="0" applyFont="true" applyBorder="true" applyAlignment="false" applyProtection="false">
      <alignment horizontal="general" vertical="center" textRotation="0" wrapText="false" indent="0" shrinkToFit="false"/>
      <protection locked="true" hidden="false"/>
    </xf>
    <xf numFmtId="164" fontId="0" fillId="11" borderId="12"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4" fontId="22" fillId="0" borderId="62"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false" applyProtection="false">
      <alignment horizontal="general" vertical="center" textRotation="0" wrapText="false" indent="0" shrinkToFit="false"/>
      <protection locked="true" hidden="false"/>
    </xf>
    <xf numFmtId="164" fontId="22" fillId="12" borderId="6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22" fillId="0" borderId="64" xfId="0" applyFont="tru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22" fillId="12" borderId="65"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4" fontId="29" fillId="2" borderId="64" xfId="0" applyFont="true" applyBorder="true" applyAlignment="true" applyProtection="false">
      <alignment horizontal="general" vertical="center" textRotation="0" wrapText="false" indent="0" shrinkToFit="true"/>
      <protection locked="true" hidden="false"/>
    </xf>
    <xf numFmtId="164" fontId="22" fillId="2" borderId="65"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false" applyProtection="false">
      <alignment horizontal="general" vertical="center" textRotation="0" wrapText="false" indent="0" shrinkToFit="false"/>
      <protection locked="true" hidden="false"/>
    </xf>
    <xf numFmtId="164" fontId="22" fillId="0" borderId="67" xfId="0" applyFont="true" applyBorder="true" applyAlignment="false" applyProtection="false">
      <alignment horizontal="general" vertical="center" textRotation="0" wrapText="false" indent="0" shrinkToFit="false"/>
      <protection locked="true" hidden="false"/>
    </xf>
    <xf numFmtId="164" fontId="22" fillId="12" borderId="67" xfId="0" applyFont="true" applyBorder="true" applyAlignment="false" applyProtection="false">
      <alignment horizontal="general" vertical="center" textRotation="0" wrapText="false" indent="0" shrinkToFit="false"/>
      <protection locked="true" hidden="false"/>
    </xf>
    <xf numFmtId="164" fontId="0" fillId="13" borderId="24" xfId="0" applyFont="false" applyBorder="true" applyAlignment="false" applyProtection="false">
      <alignment horizontal="general" vertical="center" textRotation="0" wrapText="false" indent="0" shrinkToFit="false"/>
      <protection locked="true" hidden="false"/>
    </xf>
    <xf numFmtId="164" fontId="22" fillId="13" borderId="68" xfId="0" applyFont="true" applyBorder="true" applyAlignment="false" applyProtection="false">
      <alignment horizontal="general" vertical="center" textRotation="0" wrapText="false" indent="0" shrinkToFit="false"/>
      <protection locked="true" hidden="false"/>
    </xf>
    <xf numFmtId="164" fontId="22" fillId="13" borderId="69" xfId="0"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0" fillId="0" borderId="70" xfId="21" applyFont="true" applyBorder="true" applyAlignment="true" applyProtection="false">
      <alignment horizontal="center" vertical="bottom" textRotation="0" wrapText="true" indent="0" shrinkToFit="false"/>
      <protection locked="true" hidden="false"/>
    </xf>
    <xf numFmtId="164" fontId="10" fillId="14" borderId="42" xfId="21" applyFont="true" applyBorder="true" applyAlignment="true" applyProtection="false">
      <alignment horizontal="center" vertical="center" textRotation="0" wrapText="true" indent="0" shrinkToFit="false"/>
      <protection locked="true" hidden="false"/>
    </xf>
    <xf numFmtId="164" fontId="10" fillId="14" borderId="71" xfId="21" applyFont="true" applyBorder="true" applyAlignment="true" applyProtection="false">
      <alignment horizontal="center" vertical="center" textRotation="0" wrapText="true" indent="0" shrinkToFit="false"/>
      <protection locked="true" hidden="false"/>
    </xf>
    <xf numFmtId="164" fontId="10" fillId="14" borderId="3" xfId="21" applyFont="true" applyBorder="true" applyAlignment="true" applyProtection="false">
      <alignment horizontal="center" vertical="center" textRotation="0" wrapText="true" indent="0" shrinkToFit="false"/>
      <protection locked="true" hidden="false"/>
    </xf>
    <xf numFmtId="164" fontId="10" fillId="14" borderId="6"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52" xfId="21" applyFont="true" applyBorder="true" applyAlignment="true" applyProtection="false">
      <alignment horizontal="center" vertical="center" textRotation="0" wrapText="true" indent="0" shrinkToFit="false"/>
      <protection locked="true" hidden="false"/>
    </xf>
    <xf numFmtId="164" fontId="10" fillId="2" borderId="6"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30" fillId="0" borderId="70" xfId="21" applyFont="true" applyBorder="true" applyAlignment="true" applyProtection="false">
      <alignment horizontal="general" vertical="center" textRotation="0" wrapText="true" indent="0" shrinkToFit="false"/>
      <protection locked="true" hidden="false"/>
    </xf>
    <xf numFmtId="164" fontId="31" fillId="0" borderId="70" xfId="20" applyFont="true" applyBorder="true" applyAlignment="true" applyProtection="true">
      <alignment horizontal="general" vertical="center" textRotation="0" wrapText="true" indent="0" shrinkToFit="false"/>
      <protection locked="true" hidden="false"/>
    </xf>
    <xf numFmtId="175" fontId="30" fillId="0" borderId="70" xfId="16" applyFont="true" applyBorder="true" applyAlignment="true" applyProtection="true">
      <alignment horizontal="general" vertical="center" textRotation="0" wrapText="true" indent="0" shrinkToFit="false"/>
      <protection locked="true" hidden="false"/>
    </xf>
    <xf numFmtId="175" fontId="33" fillId="0" borderId="70" xfId="16" applyFont="true" applyBorder="true" applyAlignment="true" applyProtection="true">
      <alignment horizontal="general" vertical="center" textRotation="0" wrapText="true" indent="0" shrinkToFit="false"/>
      <protection locked="true" hidden="false"/>
    </xf>
    <xf numFmtId="170" fontId="13" fillId="14" borderId="72" xfId="21" applyFont="true" applyBorder="true" applyAlignment="true" applyProtection="false">
      <alignment horizontal="general" vertical="center" textRotation="0" wrapText="false" indent="0" shrinkToFit="false"/>
      <protection locked="true" hidden="false"/>
    </xf>
    <xf numFmtId="170" fontId="13" fillId="14" borderId="63" xfId="21" applyFont="true" applyBorder="true" applyAlignment="true" applyProtection="false">
      <alignment horizontal="general" vertical="center" textRotation="0" wrapText="false" indent="0" shrinkToFit="false"/>
      <protection locked="true" hidden="false"/>
    </xf>
    <xf numFmtId="166" fontId="13" fillId="14" borderId="73" xfId="16" applyFont="true" applyBorder="true" applyAlignment="true" applyProtection="true">
      <alignment horizontal="general" vertical="center" textRotation="0" wrapText="false" indent="0" shrinkToFit="false"/>
      <protection locked="true" hidden="false"/>
    </xf>
    <xf numFmtId="170" fontId="13" fillId="14" borderId="74" xfId="21" applyFont="true" applyBorder="true" applyAlignment="true" applyProtection="false">
      <alignment horizontal="center" vertical="center" textRotation="0" wrapText="false" indent="0" shrinkToFit="false"/>
      <protection locked="true" hidden="false"/>
    </xf>
    <xf numFmtId="176" fontId="22" fillId="0" borderId="75" xfId="16" applyFont="true" applyBorder="true" applyAlignment="true" applyProtection="true">
      <alignment horizontal="center" vertical="center" textRotation="0" wrapText="false" indent="0" shrinkToFit="false"/>
      <protection locked="true" hidden="false"/>
    </xf>
    <xf numFmtId="177" fontId="22" fillId="0" borderId="59" xfId="21" applyFont="true" applyBorder="true" applyAlignment="true" applyProtection="false">
      <alignment horizontal="center" vertical="center" textRotation="0" wrapText="false" indent="0" shrinkToFit="false"/>
      <protection locked="true" hidden="false"/>
    </xf>
    <xf numFmtId="178" fontId="22" fillId="2" borderId="74" xfId="21" applyFont="true" applyBorder="true" applyAlignment="true" applyProtection="false">
      <alignment horizontal="center" vertical="center" textRotation="0" wrapText="false" indent="0" shrinkToFit="false"/>
      <protection locked="true" hidden="false"/>
    </xf>
    <xf numFmtId="164" fontId="13" fillId="0" borderId="74" xfId="21" applyFont="true" applyBorder="true" applyAlignment="true" applyProtection="false">
      <alignment horizontal="general" vertical="center" textRotation="0" wrapText="false" indent="0" shrinkToFit="false"/>
      <protection locked="true" hidden="false"/>
    </xf>
    <xf numFmtId="170" fontId="13" fillId="14" borderId="74" xfId="21" applyFont="true" applyBorder="true" applyAlignment="true" applyProtection="false">
      <alignment horizontal="general" vertical="center" textRotation="0" wrapText="false" indent="0" shrinkToFit="false"/>
      <protection locked="true" hidden="false"/>
    </xf>
    <xf numFmtId="170" fontId="13" fillId="14" borderId="44" xfId="21" applyFont="true" applyBorder="true" applyAlignment="true" applyProtection="false">
      <alignment horizontal="general" vertical="center" textRotation="0" wrapText="false" indent="0" shrinkToFit="false"/>
      <protection locked="true" hidden="false"/>
    </xf>
    <xf numFmtId="164" fontId="34" fillId="14" borderId="65" xfId="21" applyFont="true" applyBorder="true" applyAlignment="true" applyProtection="false">
      <alignment horizontal="right" vertical="center" textRotation="0" wrapText="false" indent="0" shrinkToFit="false"/>
      <protection locked="true" hidden="false"/>
    </xf>
    <xf numFmtId="166" fontId="13" fillId="14" borderId="14" xfId="16" applyFont="true" applyBorder="true" applyAlignment="true" applyProtection="true">
      <alignment horizontal="general" vertical="center" textRotation="0" wrapText="false" indent="0" shrinkToFit="false"/>
      <protection locked="true" hidden="false"/>
    </xf>
    <xf numFmtId="170" fontId="13" fillId="14" borderId="13" xfId="21" applyFont="true" applyBorder="true" applyAlignment="true" applyProtection="false">
      <alignment horizontal="center" vertical="center" textRotation="0" wrapText="false" indent="0" shrinkToFit="false"/>
      <protection locked="true" hidden="false"/>
    </xf>
    <xf numFmtId="176" fontId="22" fillId="0" borderId="11" xfId="16" applyFont="true" applyBorder="true" applyAlignment="true" applyProtection="true">
      <alignment horizontal="center" vertical="center" textRotation="0" wrapText="false" indent="0" shrinkToFit="false"/>
      <protection locked="true" hidden="false"/>
    </xf>
    <xf numFmtId="177" fontId="22" fillId="0" borderId="12" xfId="21" applyFont="true" applyBorder="true" applyAlignment="true" applyProtection="false">
      <alignment horizontal="center" vertical="center" textRotation="0" wrapText="false" indent="0" shrinkToFit="false"/>
      <protection locked="true" hidden="false"/>
    </xf>
    <xf numFmtId="178" fontId="22" fillId="2"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general" vertical="center" textRotation="0" wrapText="false" indent="0" shrinkToFit="false"/>
      <protection locked="true" hidden="false"/>
    </xf>
    <xf numFmtId="170" fontId="13" fillId="14" borderId="13" xfId="21" applyFont="true" applyBorder="true" applyAlignment="true" applyProtection="false">
      <alignment horizontal="general" vertical="center" textRotation="0" wrapText="false" indent="0" shrinkToFit="false"/>
      <protection locked="true" hidden="false"/>
    </xf>
    <xf numFmtId="164" fontId="34" fillId="14" borderId="13" xfId="21" applyFont="true" applyBorder="true" applyAlignment="true" applyProtection="false">
      <alignment horizontal="right" vertical="center" textRotation="0" wrapText="false" indent="0" shrinkToFit="false"/>
      <protection locked="true" hidden="false"/>
    </xf>
    <xf numFmtId="170" fontId="13" fillId="14" borderId="65" xfId="21" applyFont="true" applyBorder="true" applyAlignment="true" applyProtection="false">
      <alignment horizontal="general" vertical="center" textRotation="0" wrapText="false" indent="0" shrinkToFit="false"/>
      <protection locked="true" hidden="false"/>
    </xf>
    <xf numFmtId="170" fontId="13" fillId="14" borderId="47" xfId="21" applyFont="true" applyBorder="true" applyAlignment="true" applyProtection="false">
      <alignment horizontal="general" vertical="center" textRotation="0" wrapText="false" indent="0" shrinkToFit="false"/>
      <protection locked="true" hidden="false"/>
    </xf>
    <xf numFmtId="170" fontId="13" fillId="14" borderId="67" xfId="21" applyFont="true" applyBorder="true" applyAlignment="true" applyProtection="false">
      <alignment horizontal="general" vertical="center" textRotation="0" wrapText="false" indent="0" shrinkToFit="false"/>
      <protection locked="true" hidden="false"/>
    </xf>
    <xf numFmtId="166" fontId="13" fillId="14" borderId="16" xfId="16" applyFont="true" applyBorder="true" applyAlignment="true" applyProtection="true">
      <alignment horizontal="general" vertical="center" textRotation="0" wrapText="false" indent="0" shrinkToFit="false"/>
      <protection locked="true" hidden="false"/>
    </xf>
    <xf numFmtId="170" fontId="13" fillId="14" borderId="19" xfId="21" applyFont="true" applyBorder="true" applyAlignment="true" applyProtection="false">
      <alignment horizontal="center" vertical="center" textRotation="0" wrapText="false" indent="0" shrinkToFit="false"/>
      <protection locked="true" hidden="false"/>
    </xf>
    <xf numFmtId="176" fontId="22" fillId="0" borderId="15" xfId="16" applyFont="true" applyBorder="true" applyAlignment="true" applyProtection="true">
      <alignment horizontal="center" vertical="center" textRotation="0" wrapText="false" indent="0" shrinkToFit="false"/>
      <protection locked="true" hidden="false"/>
    </xf>
    <xf numFmtId="177" fontId="22" fillId="0" borderId="17" xfId="21" applyFont="true" applyBorder="true" applyAlignment="true" applyProtection="false">
      <alignment horizontal="center" vertical="center" textRotation="0" wrapText="false" indent="0" shrinkToFit="false"/>
      <protection locked="true" hidden="false"/>
    </xf>
    <xf numFmtId="178" fontId="22" fillId="2" borderId="19" xfId="21" applyFont="true" applyBorder="true" applyAlignment="true" applyProtection="false">
      <alignment horizontal="center" vertical="center" textRotation="0" wrapText="false" indent="0" shrinkToFit="fals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70" fontId="13" fillId="14" borderId="19" xfId="21" applyFont="true" applyBorder="true" applyAlignment="true" applyProtection="false">
      <alignment horizontal="general" vertical="center" textRotation="0" wrapText="false" indent="0" shrinkToFit="false"/>
      <protection locked="true" hidden="false"/>
    </xf>
    <xf numFmtId="170" fontId="13" fillId="14" borderId="49" xfId="21" applyFont="true" applyBorder="true" applyAlignment="true" applyProtection="false">
      <alignment horizontal="general" vertical="center" textRotation="0" wrapText="false" indent="0" shrinkToFit="false"/>
      <protection locked="true" hidden="false"/>
    </xf>
    <xf numFmtId="170" fontId="13" fillId="14" borderId="69" xfId="21" applyFont="true" applyBorder="true" applyAlignment="true" applyProtection="false">
      <alignment horizontal="general" vertical="center" textRotation="0" wrapText="false" indent="0" shrinkToFit="false"/>
      <protection locked="true" hidden="false"/>
    </xf>
    <xf numFmtId="166" fontId="13" fillId="14" borderId="34" xfId="16" applyFont="true" applyBorder="true" applyAlignment="true" applyProtection="true">
      <alignment horizontal="general" vertical="center" textRotation="0" wrapText="false" indent="0" shrinkToFit="false"/>
      <protection locked="true" hidden="false"/>
    </xf>
    <xf numFmtId="170" fontId="13" fillId="14" borderId="26" xfId="21" applyFont="true" applyBorder="true" applyAlignment="true" applyProtection="false">
      <alignment horizontal="center" vertical="center" textRotation="0" wrapText="false" indent="0" shrinkToFit="false"/>
      <protection locked="true" hidden="false"/>
    </xf>
    <xf numFmtId="176" fontId="22" fillId="0" borderId="24" xfId="16" applyFont="true" applyBorder="true" applyAlignment="true" applyProtection="true">
      <alignment horizontal="center" vertical="center" textRotation="0" wrapText="false" indent="0" shrinkToFit="false"/>
      <protection locked="true" hidden="false"/>
    </xf>
    <xf numFmtId="177" fontId="22" fillId="0" borderId="25" xfId="21" applyFont="true" applyBorder="true" applyAlignment="true" applyProtection="false">
      <alignment horizontal="center" vertical="center" textRotation="0" wrapText="false" indent="0" shrinkToFit="false"/>
      <protection locked="true" hidden="false"/>
    </xf>
    <xf numFmtId="178" fontId="22" fillId="2" borderId="26" xfId="21"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general" vertical="center" textRotation="0" wrapText="false" indent="0" shrinkToFit="false"/>
      <protection locked="true" hidden="false"/>
    </xf>
    <xf numFmtId="170" fontId="13" fillId="14" borderId="2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70" fontId="14" fillId="14" borderId="63" xfId="21" applyFont="true" applyBorder="true" applyAlignment="true" applyProtection="false">
      <alignment horizontal="right" vertical="center" textRotation="0" wrapText="false" indent="0" shrinkToFit="false"/>
      <protection locked="true" hidden="false"/>
    </xf>
    <xf numFmtId="164" fontId="22" fillId="0" borderId="74" xfId="21" applyFont="true" applyBorder="true" applyAlignment="true" applyProtection="false">
      <alignment horizontal="general" vertical="center" textRotation="0" wrapText="false" indent="0" shrinkToFit="false"/>
      <protection locked="true" hidden="false"/>
    </xf>
    <xf numFmtId="170" fontId="22" fillId="14" borderId="74" xfId="21" applyFont="true" applyBorder="true" applyAlignment="true" applyProtection="false">
      <alignment horizontal="general" vertical="center" textRotation="0" wrapText="false" indent="0" shrinkToFit="false"/>
      <protection locked="true" hidden="false"/>
    </xf>
    <xf numFmtId="164" fontId="9" fillId="14" borderId="74" xfId="21"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0" fontId="22" fillId="14" borderId="65"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general" vertical="center" textRotation="0" wrapText="false" indent="0" shrinkToFit="false"/>
      <protection locked="true" hidden="false"/>
    </xf>
    <xf numFmtId="170" fontId="22" fillId="14" borderId="13" xfId="21" applyFont="true" applyBorder="true" applyAlignment="true" applyProtection="false">
      <alignment horizontal="general" vertical="center" textRotation="0" wrapText="false" indent="0" shrinkToFit="false"/>
      <protection locked="true" hidden="false"/>
    </xf>
    <xf numFmtId="170" fontId="22" fillId="14" borderId="67" xfId="21" applyFont="true" applyBorder="true" applyAlignment="true" applyProtection="false">
      <alignment horizontal="general" vertical="center" textRotation="0" wrapText="false" indent="0" shrinkToFit="false"/>
      <protection locked="true" hidden="false"/>
    </xf>
    <xf numFmtId="164" fontId="22" fillId="0" borderId="19" xfId="21" applyFont="true" applyBorder="true" applyAlignment="true" applyProtection="false">
      <alignment horizontal="general" vertical="center" textRotation="0" wrapText="false" indent="0" shrinkToFit="false"/>
      <protection locked="true" hidden="false"/>
    </xf>
    <xf numFmtId="170" fontId="22" fillId="14" borderId="19" xfId="21" applyFont="true" applyBorder="true" applyAlignment="true" applyProtection="false">
      <alignment horizontal="general" vertical="center" textRotation="0" wrapText="false" indent="0" shrinkToFit="false"/>
      <protection locked="true" hidden="false"/>
    </xf>
    <xf numFmtId="170" fontId="22" fillId="14" borderId="69" xfId="21" applyFont="true" applyBorder="true" applyAlignment="true" applyProtection="false">
      <alignment horizontal="general"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70" fontId="22" fillId="14" borderId="26" xfId="21" applyFont="true" applyBorder="true" applyAlignment="true" applyProtection="false">
      <alignment horizontal="general" vertical="center" textRotation="0" wrapText="false" indent="0" shrinkToFit="false"/>
      <protection locked="true" hidden="false"/>
    </xf>
    <xf numFmtId="164" fontId="10" fillId="14" borderId="57" xfId="21" applyFont="true" applyBorder="true" applyAlignment="true" applyProtection="false">
      <alignment horizontal="center" vertical="center" textRotation="0" wrapText="true" indent="0" shrinkToFit="false"/>
      <protection locked="true" hidden="false"/>
    </xf>
    <xf numFmtId="164" fontId="10" fillId="0" borderId="76" xfId="21" applyFont="true" applyBorder="true" applyAlignment="true" applyProtection="false">
      <alignment horizontal="center" vertical="bottom" textRotation="0" wrapText="false" indent="0" shrinkToFit="false"/>
      <protection locked="true" hidden="false"/>
    </xf>
    <xf numFmtId="164" fontId="10" fillId="0" borderId="77" xfId="21" applyFont="true" applyBorder="true" applyAlignment="true" applyProtection="false">
      <alignment horizontal="center" vertical="bottom" textRotation="0" wrapText="false" indent="0" shrinkToFit="false"/>
      <protection locked="true" hidden="false"/>
    </xf>
    <xf numFmtId="164" fontId="36" fillId="0" borderId="76" xfId="21" applyFont="true" applyBorder="true" applyAlignment="true" applyProtection="false">
      <alignment horizontal="center" vertical="bottom" textRotation="0" wrapText="false" indent="0" shrinkToFit="false"/>
      <protection locked="true" hidden="false"/>
    </xf>
    <xf numFmtId="164" fontId="37" fillId="2" borderId="57" xfId="21" applyFont="true" applyBorder="true" applyAlignment="true" applyProtection="false">
      <alignment horizontal="center" vertical="center" textRotation="0" wrapText="true" indent="0" shrinkToFit="false"/>
      <protection locked="true" hidden="false"/>
    </xf>
    <xf numFmtId="164" fontId="10" fillId="0" borderId="57" xfId="21" applyFont="true" applyBorder="true" applyAlignment="true" applyProtection="false">
      <alignment horizontal="center" vertical="center" textRotation="0" wrapText="true" indent="0" shrinkToFit="false"/>
      <protection locked="true" hidden="false"/>
    </xf>
    <xf numFmtId="164" fontId="37" fillId="0" borderId="78" xfId="21" applyFont="true" applyBorder="true" applyAlignment="true" applyProtection="false">
      <alignment horizontal="center" vertical="center" textRotation="0" wrapText="true" indent="0" shrinkToFit="false"/>
      <protection locked="true" hidden="false"/>
    </xf>
    <xf numFmtId="164" fontId="37" fillId="0" borderId="79" xfId="21" applyFont="true" applyBorder="true" applyAlignment="true" applyProtection="false">
      <alignment horizontal="center" vertical="center" textRotation="0" wrapText="true" indent="0" shrinkToFit="false"/>
      <protection locked="true" hidden="false"/>
    </xf>
    <xf numFmtId="164" fontId="37" fillId="0" borderId="80" xfId="21" applyFont="true" applyBorder="true" applyAlignment="true" applyProtection="false">
      <alignment horizontal="center" vertical="center" textRotation="0" wrapText="true" indent="0" shrinkToFit="false"/>
      <protection locked="true" hidden="false"/>
    </xf>
    <xf numFmtId="164" fontId="37" fillId="0" borderId="81" xfId="21" applyFont="true" applyBorder="true" applyAlignment="true" applyProtection="false">
      <alignment horizontal="center" vertical="center" textRotation="0" wrapText="true" indent="0" shrinkToFit="false"/>
      <protection locked="true" hidden="false"/>
    </xf>
    <xf numFmtId="164" fontId="37" fillId="0" borderId="82" xfId="21" applyFont="true" applyBorder="true" applyAlignment="true" applyProtection="false">
      <alignment horizontal="center" vertical="center" textRotation="0" wrapText="true" indent="0" shrinkToFit="false"/>
      <protection locked="true" hidden="false"/>
    </xf>
    <xf numFmtId="164" fontId="36" fillId="0" borderId="78" xfId="21" applyFont="true" applyBorder="true" applyAlignment="true" applyProtection="false">
      <alignment horizontal="center" vertical="center" textRotation="0" wrapText="true" indent="0" shrinkToFit="false"/>
      <protection locked="true" hidden="false"/>
    </xf>
    <xf numFmtId="164" fontId="36" fillId="0" borderId="79" xfId="21" applyFont="true" applyBorder="true" applyAlignment="true" applyProtection="false">
      <alignment horizontal="center" vertical="center" textRotation="0" wrapText="true" indent="0" shrinkToFit="false"/>
      <protection locked="true" hidden="false"/>
    </xf>
    <xf numFmtId="164" fontId="38" fillId="14" borderId="72" xfId="21" applyFont="true" applyBorder="true" applyAlignment="true" applyProtection="false">
      <alignment horizontal="general" vertical="center" textRotation="0" wrapText="false" indent="0" shrinkToFit="false"/>
      <protection locked="true" hidden="false"/>
    </xf>
    <xf numFmtId="164" fontId="22" fillId="14" borderId="83" xfId="21" applyFont="true" applyBorder="true" applyAlignment="true" applyProtection="false">
      <alignment horizontal="general" vertical="center" textRotation="0" wrapText="false" indent="0" shrinkToFit="false"/>
      <protection locked="true" hidden="false"/>
    </xf>
    <xf numFmtId="177" fontId="22" fillId="0" borderId="84" xfId="16" applyFont="true" applyBorder="true" applyAlignment="true" applyProtection="true">
      <alignment horizontal="center" vertical="center" textRotation="0" wrapText="false" indent="0" shrinkToFit="false"/>
      <protection locked="true" hidden="false"/>
    </xf>
    <xf numFmtId="176" fontId="37" fillId="0" borderId="85" xfId="16" applyFont="true" applyBorder="true" applyAlignment="true" applyProtection="true">
      <alignment horizontal="center" vertical="center" textRotation="0" wrapText="false" indent="0" shrinkToFit="true"/>
      <protection locked="true" hidden="false"/>
    </xf>
    <xf numFmtId="176" fontId="22" fillId="0" borderId="86" xfId="16" applyFont="true" applyBorder="true" applyAlignment="true" applyProtection="true">
      <alignment horizontal="center" vertical="center" textRotation="0" wrapText="false" indent="0" shrinkToFit="false"/>
      <protection locked="true" hidden="false"/>
    </xf>
    <xf numFmtId="177" fontId="22" fillId="0" borderId="87" xfId="16" applyFont="true" applyBorder="true" applyAlignment="true" applyProtection="true">
      <alignment horizontal="center" vertical="center" textRotation="0" wrapText="false" indent="0" shrinkToFit="false"/>
      <protection locked="true" hidden="false"/>
    </xf>
    <xf numFmtId="164" fontId="38" fillId="14" borderId="44" xfId="21" applyFont="true" applyBorder="true" applyAlignment="true" applyProtection="false">
      <alignment horizontal="general" vertical="center" textRotation="0" wrapText="false" indent="0" shrinkToFit="false"/>
      <protection locked="true" hidden="false"/>
    </xf>
    <xf numFmtId="164" fontId="22" fillId="14" borderId="28" xfId="21" applyFont="true" applyBorder="true" applyAlignment="true" applyProtection="false">
      <alignment horizontal="general" vertical="center" textRotation="0" wrapText="false" indent="0" shrinkToFit="false"/>
      <protection locked="true" hidden="false"/>
    </xf>
    <xf numFmtId="177" fontId="22" fillId="0" borderId="54" xfId="16" applyFont="true" applyBorder="true" applyAlignment="true" applyProtection="true">
      <alignment horizontal="center" vertical="center" textRotation="0" wrapText="false" indent="0" shrinkToFit="false"/>
      <protection locked="true" hidden="false"/>
    </xf>
    <xf numFmtId="176" fontId="37" fillId="0" borderId="44" xfId="16" applyFont="true" applyBorder="true" applyAlignment="true" applyProtection="true">
      <alignment horizontal="center" vertical="center" textRotation="0" wrapText="false" indent="0" shrinkToFit="true"/>
      <protection locked="true" hidden="false"/>
    </xf>
    <xf numFmtId="176" fontId="22" fillId="0" borderId="88" xfId="16" applyFont="true" applyBorder="true" applyAlignment="true" applyProtection="true">
      <alignment horizontal="center" vertical="center" textRotation="0" wrapText="false" indent="0" shrinkToFit="false"/>
      <protection locked="true" hidden="false"/>
    </xf>
    <xf numFmtId="177" fontId="22" fillId="0" borderId="13" xfId="16" applyFont="true" applyBorder="true" applyAlignment="true" applyProtection="true">
      <alignment horizontal="center" vertical="center" textRotation="0" wrapText="false" indent="0" shrinkToFit="false"/>
      <protection locked="true" hidden="false"/>
    </xf>
    <xf numFmtId="164" fontId="34" fillId="14" borderId="28" xfId="21" applyFont="true" applyBorder="true" applyAlignment="true" applyProtection="false">
      <alignment horizontal="right" vertical="center" textRotation="0" wrapText="false" indent="0" shrinkToFit="false"/>
      <protection locked="true" hidden="false"/>
    </xf>
    <xf numFmtId="164" fontId="36" fillId="14" borderId="44" xfId="21" applyFont="true" applyBorder="true" applyAlignment="true" applyProtection="false">
      <alignment horizontal="general" vertical="center" textRotation="0" wrapText="false" indent="0" shrinkToFit="false"/>
      <protection locked="true" hidden="false"/>
    </xf>
    <xf numFmtId="176" fontId="22" fillId="0" borderId="44" xfId="16" applyFont="true" applyBorder="true" applyAlignment="true" applyProtection="true">
      <alignment horizontal="center" vertical="center" textRotation="0" wrapText="false" indent="0" shrinkToFit="false"/>
      <protection locked="true" hidden="false"/>
    </xf>
    <xf numFmtId="170" fontId="22" fillId="14" borderId="89" xfId="21" applyFont="true" applyBorder="true" applyAlignment="true" applyProtection="false">
      <alignment horizontal="general" vertical="center" textRotation="0" wrapText="false" indent="0" shrinkToFit="false"/>
      <protection locked="true" hidden="false"/>
    </xf>
    <xf numFmtId="177" fontId="22" fillId="0" borderId="56" xfId="16" applyFont="true" applyBorder="true" applyAlignment="true" applyProtection="true">
      <alignment horizontal="center" vertical="center" textRotation="0" wrapText="false" indent="0" shrinkToFit="false"/>
      <protection locked="true" hidden="false"/>
    </xf>
    <xf numFmtId="176" fontId="22" fillId="0" borderId="47" xfId="16" applyFont="true" applyBorder="true" applyAlignment="true" applyProtection="true">
      <alignment horizontal="center" vertical="center" textRotation="0" wrapText="false" indent="0" shrinkToFit="false"/>
      <protection locked="true" hidden="false"/>
    </xf>
    <xf numFmtId="176" fontId="22" fillId="0" borderId="90" xfId="16" applyFont="true" applyBorder="true" applyAlignment="true" applyProtection="true">
      <alignment horizontal="center" vertical="center" textRotation="0" wrapText="false" indent="0" shrinkToFit="false"/>
      <protection locked="true" hidden="false"/>
    </xf>
    <xf numFmtId="177" fontId="22" fillId="0" borderId="19" xfId="16" applyFont="true" applyBorder="true" applyAlignment="true" applyProtection="true">
      <alignment horizontal="center" vertical="center" textRotation="0" wrapText="false" indent="0" shrinkToFit="false"/>
      <protection locked="true" hidden="false"/>
    </xf>
    <xf numFmtId="170" fontId="22" fillId="14" borderId="91" xfId="21" applyFont="true" applyBorder="true" applyAlignment="true" applyProtection="false">
      <alignment horizontal="general" vertical="center" textRotation="0" wrapText="false" indent="0" shrinkToFit="false"/>
      <protection locked="true" hidden="false"/>
    </xf>
    <xf numFmtId="177" fontId="22" fillId="0" borderId="55" xfId="16" applyFont="true" applyBorder="true" applyAlignment="true" applyProtection="true">
      <alignment horizontal="center" vertical="center" textRotation="0" wrapText="false" indent="0" shrinkToFit="false"/>
      <protection locked="true" hidden="false"/>
    </xf>
    <xf numFmtId="176" fontId="22" fillId="0" borderId="49" xfId="16" applyFont="true" applyBorder="true" applyAlignment="true" applyProtection="true">
      <alignment horizontal="center" vertical="center" textRotation="0" wrapText="false" indent="0" shrinkToFit="false"/>
      <protection locked="true" hidden="false"/>
    </xf>
    <xf numFmtId="176" fontId="22" fillId="0" borderId="92" xfId="16" applyFont="true" applyBorder="true" applyAlignment="true" applyProtection="true">
      <alignment horizontal="center" vertical="center" textRotation="0" wrapText="false" indent="0" shrinkToFit="false"/>
      <protection locked="true" hidden="false"/>
    </xf>
    <xf numFmtId="177" fontId="22" fillId="0" borderId="26" xfId="16" applyFont="true" applyBorder="true" applyAlignment="true" applyProtection="true">
      <alignment horizontal="center" vertical="center" textRotation="0" wrapText="false" indent="0" shrinkToFit="false"/>
      <protection locked="true" hidden="false"/>
    </xf>
    <xf numFmtId="164" fontId="10" fillId="14" borderId="39"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70" fontId="22" fillId="14" borderId="84" xfId="21" applyFont="true" applyBorder="true" applyAlignment="true" applyProtection="false">
      <alignment horizontal="general" vertical="center" textRotation="0" wrapText="false" indent="0" shrinkToFit="false"/>
      <protection locked="true" hidden="false"/>
    </xf>
    <xf numFmtId="176" fontId="22" fillId="0" borderId="61" xfId="16" applyFont="true" applyBorder="true" applyAlignment="true" applyProtection="true">
      <alignment horizontal="center" vertical="center" textRotation="0" wrapText="false" indent="0" shrinkToFit="false"/>
      <protection locked="true" hidden="false"/>
    </xf>
    <xf numFmtId="170" fontId="39" fillId="14" borderId="74" xfId="21" applyFont="true" applyBorder="true" applyAlignment="true" applyProtection="false">
      <alignment horizontal="general" vertical="center" textRotation="0" wrapText="false" indent="0" shrinkToFit="false"/>
      <protection locked="true" hidden="false"/>
    </xf>
    <xf numFmtId="164" fontId="34" fillId="14" borderId="74" xfId="21" applyFont="true" applyBorder="true" applyAlignment="true" applyProtection="false">
      <alignment horizontal="right" vertical="center" textRotation="0" wrapText="false" indent="0" shrinkToFit="false"/>
      <protection locked="true" hidden="false"/>
    </xf>
    <xf numFmtId="170" fontId="22" fillId="14" borderId="54" xfId="21" applyFont="true" applyBorder="true" applyAlignment="true" applyProtection="false">
      <alignment horizontal="general" vertical="center" textRotation="0" wrapText="false" indent="0" shrinkToFit="false"/>
      <protection locked="true" hidden="false"/>
    </xf>
    <xf numFmtId="170" fontId="39" fillId="14" borderId="13" xfId="21" applyFont="true" applyBorder="true" applyAlignment="true" applyProtection="false">
      <alignment horizontal="general" vertical="center" textRotation="0" wrapText="false" indent="0" shrinkToFit="false"/>
      <protection locked="true" hidden="false"/>
    </xf>
    <xf numFmtId="170" fontId="22" fillId="14" borderId="56" xfId="21" applyFont="true" applyBorder="true" applyAlignment="true" applyProtection="false">
      <alignment horizontal="general" vertical="center" textRotation="0" wrapText="false" indent="0" shrinkToFit="false"/>
      <protection locked="true" hidden="false"/>
    </xf>
    <xf numFmtId="170" fontId="39" fillId="14" borderId="19" xfId="21" applyFont="true" applyBorder="true" applyAlignment="true" applyProtection="false">
      <alignment horizontal="general" vertical="center" textRotation="0" wrapText="false" indent="0" shrinkToFit="false"/>
      <protection locked="true" hidden="false"/>
    </xf>
    <xf numFmtId="170" fontId="22" fillId="14" borderId="55" xfId="21" applyFont="true" applyBorder="true" applyAlignment="true" applyProtection="false">
      <alignment horizontal="general" vertical="center" textRotation="0" wrapText="false" indent="0" shrinkToFit="false"/>
      <protection locked="true" hidden="false"/>
    </xf>
    <xf numFmtId="170" fontId="39" fillId="14" borderId="26" xfId="21" applyFont="true" applyBorder="true" applyAlignment="true" applyProtection="false">
      <alignment horizontal="general" vertical="center" textRotation="0" wrapText="false" indent="0" shrinkToFit="false"/>
      <protection locked="true" hidden="false"/>
    </xf>
    <xf numFmtId="164" fontId="24" fillId="0" borderId="93" xfId="21" applyFont="true" applyBorder="true" applyAlignment="true" applyProtection="false">
      <alignment horizontal="center" vertical="center" textRotation="0" wrapText="true" indent="0" shrinkToFit="false"/>
      <protection locked="true" hidden="false"/>
    </xf>
    <xf numFmtId="164" fontId="24" fillId="0" borderId="94" xfId="21" applyFont="true" applyBorder="true" applyAlignment="true" applyProtection="false">
      <alignment horizontal="center" vertical="center" textRotation="0" wrapText="true" indent="0" shrinkToFit="false"/>
      <protection locked="true" hidden="false"/>
    </xf>
    <xf numFmtId="164" fontId="7" fillId="0" borderId="78" xfId="21" applyFont="true" applyBorder="true" applyAlignment="true" applyProtection="false">
      <alignment horizontal="center" vertical="center" textRotation="0" wrapText="true" indent="0" shrinkToFit="false"/>
      <protection locked="true" hidden="false"/>
    </xf>
    <xf numFmtId="164" fontId="7" fillId="0" borderId="79" xfId="21" applyFont="true" applyBorder="true" applyAlignment="true" applyProtection="false">
      <alignment horizontal="center" vertical="center" textRotation="0" wrapText="true" indent="0" shrinkToFit="false"/>
      <protection locked="true" hidden="false"/>
    </xf>
    <xf numFmtId="176" fontId="24" fillId="0" borderId="11" xfId="16" applyFont="true" applyBorder="true" applyAlignment="true" applyProtection="true">
      <alignment horizontal="general" vertical="center" textRotation="0" wrapText="false" indent="0" shrinkToFit="true"/>
      <protection locked="true" hidden="false"/>
    </xf>
    <xf numFmtId="177" fontId="40" fillId="12" borderId="84" xfId="16" applyFont="true" applyBorder="true" applyAlignment="true" applyProtection="true">
      <alignment horizontal="general" vertical="center" textRotation="0" wrapText="false" indent="0" shrinkToFit="true"/>
      <protection locked="true" hidden="false"/>
    </xf>
    <xf numFmtId="176" fontId="24" fillId="12" borderId="11" xfId="16" applyFont="true" applyBorder="true" applyAlignment="true" applyProtection="true">
      <alignment horizontal="general" vertical="center" textRotation="0" wrapText="false" indent="0" shrinkToFit="true"/>
      <protection locked="true" hidden="false"/>
    </xf>
    <xf numFmtId="177" fontId="24" fillId="0" borderId="54" xfId="16" applyFont="true" applyBorder="true" applyAlignment="true" applyProtection="true">
      <alignment horizontal="general" vertical="center" textRotation="0" wrapText="false" indent="0" shrinkToFit="true"/>
      <protection locked="true" hidden="false"/>
    </xf>
    <xf numFmtId="177" fontId="24" fillId="12" borderId="54" xfId="16" applyFont="true" applyBorder="true" applyAlignment="true" applyProtection="true">
      <alignment horizontal="general" vertical="center" textRotation="0" wrapText="false" indent="0" shrinkToFit="true"/>
      <protection locked="true" hidden="false"/>
    </xf>
    <xf numFmtId="177" fontId="40" fillId="12" borderId="54" xfId="16" applyFont="true" applyBorder="true" applyAlignment="true" applyProtection="true">
      <alignment horizontal="general" vertical="center" textRotation="0" wrapText="false" indent="0" shrinkToFit="true"/>
      <protection locked="true" hidden="false"/>
    </xf>
    <xf numFmtId="176" fontId="40" fillId="12" borderId="15" xfId="16" applyFont="true" applyBorder="true" applyAlignment="true" applyProtection="true">
      <alignment horizontal="general" vertical="center" textRotation="0" wrapText="false" indent="0" shrinkToFit="true"/>
      <protection locked="true" hidden="false"/>
    </xf>
    <xf numFmtId="177" fontId="24" fillId="12" borderId="56" xfId="16" applyFont="true" applyBorder="true" applyAlignment="true" applyProtection="true">
      <alignment horizontal="general" vertical="center" textRotation="0" wrapText="false" indent="0" shrinkToFit="true"/>
      <protection locked="true" hidden="false"/>
    </xf>
    <xf numFmtId="176" fontId="40" fillId="0" borderId="24" xfId="16" applyFont="true" applyBorder="true" applyAlignment="true" applyProtection="true">
      <alignment horizontal="general" vertical="center" textRotation="0" wrapText="false" indent="0" shrinkToFit="true"/>
      <protection locked="true" hidden="false"/>
    </xf>
    <xf numFmtId="177" fontId="40" fillId="0" borderId="55" xfId="16" applyFont="true" applyBorder="true" applyAlignment="true" applyProtection="true">
      <alignment horizontal="general" vertical="center" textRotation="0" wrapText="false" indent="0" shrinkToFit="tru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3" fillId="0" borderId="57" xfId="21" applyFont="true" applyBorder="true" applyAlignment="true" applyProtection="false">
      <alignment horizontal="center" vertical="center" textRotation="0" wrapText="true" indent="0" shrinkToFit="false"/>
      <protection locked="true" hidden="false"/>
    </xf>
    <xf numFmtId="179" fontId="44" fillId="0" borderId="75" xfId="16" applyFont="true" applyBorder="true" applyAlignment="true" applyProtection="true">
      <alignment horizontal="general" vertical="center" textRotation="0" wrapText="false" indent="0" shrinkToFit="true"/>
      <protection locked="true" hidden="false"/>
    </xf>
    <xf numFmtId="179" fontId="45" fillId="0" borderId="11" xfId="16" applyFont="true" applyBorder="true" applyAlignment="true" applyProtection="true">
      <alignment horizontal="general" vertical="center" textRotation="0" wrapText="false" indent="0" shrinkToFit="true"/>
      <protection locked="true" hidden="false"/>
    </xf>
    <xf numFmtId="179" fontId="45" fillId="0" borderId="15" xfId="16" applyFont="true" applyBorder="true" applyAlignment="true" applyProtection="true">
      <alignment horizontal="general" vertical="center" textRotation="0" wrapText="false" indent="0" shrinkToFit="true"/>
      <protection locked="true" hidden="false"/>
    </xf>
    <xf numFmtId="179" fontId="45" fillId="0" borderId="24" xfId="16" applyFont="true" applyBorder="true" applyAlignment="true" applyProtection="true">
      <alignment horizontal="general" vertical="center" textRotation="0" wrapText="false" indent="0" shrinkToFit="true"/>
      <protection locked="true" hidden="false"/>
    </xf>
    <xf numFmtId="164" fontId="10" fillId="0" borderId="78" xfId="21" applyFont="true" applyBorder="true" applyAlignment="true" applyProtection="false">
      <alignment horizontal="center" vertical="center" textRotation="0" wrapText="true" indent="0" shrinkToFit="false"/>
      <protection locked="true" hidden="false"/>
    </xf>
    <xf numFmtId="164" fontId="10" fillId="0" borderId="79" xfId="21" applyFont="true" applyBorder="true" applyAlignment="true" applyProtection="false">
      <alignment horizontal="center" vertical="center" textRotation="0" wrapText="true" indent="0" shrinkToFit="false"/>
      <protection locked="true" hidden="false"/>
    </xf>
    <xf numFmtId="164" fontId="36" fillId="0" borderId="72" xfId="21" applyFont="true" applyBorder="true" applyAlignment="true" applyProtection="false">
      <alignment horizontal="general" vertical="center" textRotation="0" wrapText="false" indent="0" shrinkToFit="false"/>
      <protection locked="true" hidden="false"/>
    </xf>
    <xf numFmtId="176" fontId="22" fillId="0" borderId="58" xfId="16" applyFont="true" applyBorder="true" applyAlignment="true" applyProtection="true">
      <alignment horizontal="center" vertical="center" textRotation="0" wrapText="false" indent="0" shrinkToFit="false"/>
      <protection locked="true" hidden="false"/>
    </xf>
    <xf numFmtId="164" fontId="36" fillId="0" borderId="44"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44" xfId="21" applyFont="true" applyBorder="true" applyAlignment="true" applyProtection="false">
      <alignment horizontal="general" vertical="center" textRotation="0" wrapText="false" indent="0" shrinkToFit="false"/>
      <protection locked="true" hidden="false"/>
    </xf>
    <xf numFmtId="164" fontId="36" fillId="0" borderId="47" xfId="21" applyFont="true" applyBorder="true" applyAlignment="true" applyProtection="false">
      <alignment horizontal="general" vertical="center" textRotation="0" wrapText="false" indent="0" shrinkToFit="false"/>
      <protection locked="true" hidden="false"/>
    </xf>
    <xf numFmtId="164" fontId="36" fillId="0" borderId="39" xfId="21" applyFont="true" applyBorder="true" applyAlignment="true" applyProtection="false">
      <alignment horizontal="general" vertical="center" textRotation="0" wrapText="false" indent="0" shrinkToFit="false"/>
      <protection locked="true" hidden="false"/>
    </xf>
    <xf numFmtId="176" fontId="22" fillId="0" borderId="39" xfId="16" applyFont="true" applyBorder="true" applyAlignment="true" applyProtection="true">
      <alignment horizontal="center" vertical="center" textRotation="0" wrapText="false" indent="0" shrinkToFit="false"/>
      <protection locked="true" hidden="false"/>
    </xf>
    <xf numFmtId="177" fontId="22" fillId="0" borderId="39" xfId="16" applyFont="true" applyBorder="true" applyAlignment="true" applyProtection="true">
      <alignment horizontal="center" vertical="center" textRotation="0" wrapText="false" indent="0" shrinkToFit="false"/>
      <protection locked="true" hidden="false"/>
    </xf>
    <xf numFmtId="178" fontId="22" fillId="0" borderId="39" xfId="21" applyFont="true" applyBorder="true" applyAlignment="true" applyProtection="false">
      <alignment horizontal="center" vertical="center" textRotation="0" wrapText="false" indent="0" shrinkToFit="false"/>
      <protection locked="true" hidden="false"/>
    </xf>
    <xf numFmtId="164" fontId="22" fillId="0" borderId="39" xfId="21" applyFont="true" applyBorder="true" applyAlignment="true" applyProtection="false">
      <alignment horizontal="general" vertical="center" textRotation="0" wrapText="false" indent="0" shrinkToFit="false"/>
      <protection locked="true" hidden="false"/>
    </xf>
    <xf numFmtId="164" fontId="29" fillId="0" borderId="57" xfId="21" applyFont="true" applyBorder="true" applyAlignment="true" applyProtection="false">
      <alignment horizontal="center" vertical="center" textRotation="0" wrapText="true" indent="0" shrinkToFit="false"/>
      <protection locked="true" hidden="false"/>
    </xf>
    <xf numFmtId="164" fontId="29" fillId="0" borderId="76" xfId="21" applyFont="true" applyBorder="true" applyAlignment="true" applyProtection="false">
      <alignment horizontal="center" vertical="center" textRotation="0" wrapText="false" indent="0" shrinkToFit="false"/>
      <protection locked="true" hidden="false"/>
    </xf>
    <xf numFmtId="164" fontId="46" fillId="12" borderId="76" xfId="21" applyFont="true" applyBorder="true" applyAlignment="true" applyProtection="false">
      <alignment horizontal="center" vertical="center" textRotation="0" wrapText="false" indent="0" shrinkToFit="false"/>
      <protection locked="true" hidden="false"/>
    </xf>
    <xf numFmtId="164" fontId="29" fillId="2" borderId="57" xfId="21" applyFont="true" applyBorder="true" applyAlignment="true" applyProtection="false">
      <alignment horizontal="center" vertical="center" textRotation="0" wrapText="true" indent="0" shrinkToFit="false"/>
      <protection locked="true" hidden="false"/>
    </xf>
    <xf numFmtId="164" fontId="29" fillId="0" borderId="78" xfId="21" applyFont="true" applyBorder="true" applyAlignment="true" applyProtection="false">
      <alignment horizontal="center" vertical="center" textRotation="0" wrapText="true" indent="0" shrinkToFit="false"/>
      <protection locked="true" hidden="false"/>
    </xf>
    <xf numFmtId="164" fontId="29" fillId="0" borderId="79" xfId="21" applyFont="true" applyBorder="true" applyAlignment="true" applyProtection="false">
      <alignment horizontal="center" vertical="center" textRotation="0" wrapText="true" indent="0" shrinkToFit="false"/>
      <protection locked="true" hidden="false"/>
    </xf>
    <xf numFmtId="164" fontId="46" fillId="12" borderId="78" xfId="21" applyFont="true" applyBorder="true" applyAlignment="true" applyProtection="false">
      <alignment horizontal="center" vertical="center" textRotation="0" wrapText="true" indent="0" shrinkToFit="false"/>
      <protection locked="true" hidden="false"/>
    </xf>
    <xf numFmtId="164" fontId="46" fillId="12" borderId="79" xfId="21" applyFont="true" applyBorder="true" applyAlignment="true" applyProtection="false">
      <alignment horizontal="center" vertical="center" textRotation="0" wrapText="true" indent="0" shrinkToFit="false"/>
      <protection locked="true" hidden="false"/>
    </xf>
    <xf numFmtId="176" fontId="29" fillId="12" borderId="61" xfId="16" applyFont="true" applyBorder="true" applyAlignment="true" applyProtection="true">
      <alignment horizontal="center" vertical="center" textRotation="0" wrapText="false" indent="0" shrinkToFit="false"/>
      <protection locked="true" hidden="false"/>
    </xf>
    <xf numFmtId="177" fontId="22" fillId="12" borderId="84" xfId="16" applyFont="true" applyBorder="true" applyAlignment="true" applyProtection="true">
      <alignment horizontal="center" vertical="center" textRotation="0" wrapText="false" indent="0" shrinkToFit="false"/>
      <protection locked="true" hidden="false"/>
    </xf>
    <xf numFmtId="176" fontId="29" fillId="12" borderId="11" xfId="16" applyFont="true" applyBorder="true" applyAlignment="true" applyProtection="true">
      <alignment horizontal="center" vertical="center" textRotation="0" wrapText="false" indent="0" shrinkToFit="false"/>
      <protection locked="true" hidden="false"/>
    </xf>
    <xf numFmtId="177" fontId="22" fillId="12" borderId="54" xfId="16" applyFont="true" applyBorder="true" applyAlignment="true" applyProtection="true">
      <alignment horizontal="center" vertical="center" textRotation="0" wrapText="false" indent="0" shrinkToFit="false"/>
      <protection locked="true" hidden="false"/>
    </xf>
    <xf numFmtId="164" fontId="36" fillId="0" borderId="49" xfId="21" applyFont="true" applyBorder="true" applyAlignment="true" applyProtection="false">
      <alignment horizontal="general" vertical="center" textRotation="0" wrapText="false" indent="0" shrinkToFit="false"/>
      <protection locked="true" hidden="false"/>
    </xf>
    <xf numFmtId="176" fontId="22" fillId="12" borderId="24" xfId="16" applyFont="true" applyBorder="true" applyAlignment="true" applyProtection="true">
      <alignment horizontal="center" vertical="center" textRotation="0" wrapText="false" indent="0" shrinkToFit="false"/>
      <protection locked="true" hidden="false"/>
    </xf>
    <xf numFmtId="177" fontId="22" fillId="12" borderId="55" xfId="16" applyFont="true" applyBorder="true" applyAlignment="true" applyProtection="true">
      <alignment horizontal="center" vertical="center" textRotation="0" wrapText="false" indent="0" shrinkToFit="false"/>
      <protection locked="true" hidden="false"/>
    </xf>
    <xf numFmtId="164" fontId="29" fillId="0" borderId="26" xfId="21"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true"/>
      <protection locked="true" hidden="false"/>
    </xf>
    <xf numFmtId="165" fontId="10" fillId="0" borderId="57" xfId="0" applyFont="true" applyBorder="true" applyAlignment="true" applyProtection="false">
      <alignment horizontal="distributed"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false" applyProtection="false">
      <alignment horizontal="general"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47" fillId="0" borderId="99"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fals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7" fillId="0" borderId="104" xfId="0" applyFont="true" applyBorder="true" applyAlignment="true" applyProtection="false">
      <alignment horizontal="center" vertical="center" textRotation="0" wrapText="false" indent="0" shrinkToFit="true"/>
      <protection locked="true" hidden="false"/>
    </xf>
    <xf numFmtId="164" fontId="10" fillId="0" borderId="91"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7" fillId="0" borderId="68" xfId="0" applyFont="true" applyBorder="true" applyAlignment="true" applyProtection="false">
      <alignment horizontal="center" vertical="center" textRotation="0" wrapText="false" indent="0" shrinkToFit="true"/>
      <protection locked="true" hidden="false"/>
    </xf>
    <xf numFmtId="164" fontId="10" fillId="6" borderId="97" xfId="0" applyFont="true" applyBorder="true" applyAlignment="true" applyProtection="false">
      <alignment horizontal="general" vertical="center" textRotation="0" wrapText="false" indent="0" shrinkToFit="false"/>
      <protection locked="true" hidden="false"/>
    </xf>
    <xf numFmtId="164" fontId="10" fillId="6" borderId="83" xfId="0" applyFont="true" applyBorder="true" applyAlignment="false" applyProtection="false">
      <alignment horizontal="general" vertical="center" textRotation="0" wrapText="false" indent="0" shrinkToFit="false"/>
      <protection locked="true" hidden="false"/>
    </xf>
    <xf numFmtId="164" fontId="7" fillId="6" borderId="73" xfId="0" applyFont="true" applyBorder="true" applyAlignment="true" applyProtection="false">
      <alignment horizontal="center" vertical="center" textRotation="0" wrapText="false" indent="0" shrinkToFit="true"/>
      <protection locked="true" hidden="false"/>
    </xf>
    <xf numFmtId="164" fontId="7" fillId="6" borderId="98" xfId="0" applyFont="true" applyBorder="true" applyAlignment="true" applyProtection="false">
      <alignment horizontal="center" vertical="center" textRotation="0" wrapText="false" indent="0" shrinkToFit="true"/>
      <protection locked="true" hidden="false"/>
    </xf>
    <xf numFmtId="164" fontId="7" fillId="6" borderId="62" xfId="0" applyFont="true" applyBorder="true" applyAlignment="true" applyProtection="false">
      <alignment horizontal="center" vertical="center" textRotation="0" wrapText="false" indent="0" shrinkToFit="true"/>
      <protection locked="true" hidden="false"/>
    </xf>
    <xf numFmtId="164" fontId="47" fillId="6" borderId="99" xfId="0" applyFont="true" applyBorder="true" applyAlignment="true" applyProtection="false">
      <alignment horizontal="center" vertical="center" textRotation="0" wrapText="false" indent="0" shrinkToFit="false"/>
      <protection locked="true" hidden="false"/>
    </xf>
    <xf numFmtId="164" fontId="7" fillId="6" borderId="100" xfId="0" applyFont="true" applyBorder="true" applyAlignment="true" applyProtection="false">
      <alignment horizontal="general" vertical="center" textRotation="0" wrapText="false" indent="0" shrinkToFit="false"/>
      <protection locked="true" hidden="false"/>
    </xf>
    <xf numFmtId="164" fontId="10" fillId="6" borderId="101" xfId="0" applyFont="true" applyBorder="true" applyAlignment="false" applyProtection="false">
      <alignment horizontal="general" vertical="center" textRotation="0" wrapText="false" indent="0" shrinkToFit="false"/>
      <protection locked="true" hidden="false"/>
    </xf>
    <xf numFmtId="164" fontId="7" fillId="6" borderId="102" xfId="0" applyFont="true" applyBorder="true" applyAlignment="true" applyProtection="false">
      <alignment horizontal="center" vertical="center" textRotation="0" wrapText="false" indent="0" shrinkToFit="true"/>
      <protection locked="true" hidden="false"/>
    </xf>
    <xf numFmtId="164" fontId="7" fillId="6" borderId="103" xfId="0" applyFont="true" applyBorder="true" applyAlignment="true" applyProtection="false">
      <alignment horizontal="center" vertical="center" textRotation="0" wrapText="false" indent="0" shrinkToFit="true"/>
      <protection locked="true" hidden="false"/>
    </xf>
    <xf numFmtId="164" fontId="7" fillId="6" borderId="104" xfId="0" applyFont="true" applyBorder="true" applyAlignment="true" applyProtection="false">
      <alignment horizontal="center" vertical="center" textRotation="0" wrapText="false" indent="0" shrinkToFit="true"/>
      <protection locked="true" hidden="false"/>
    </xf>
    <xf numFmtId="164" fontId="10" fillId="6" borderId="91" xfId="0" applyFont="true" applyBorder="true" applyAlignment="false" applyProtection="false">
      <alignment horizontal="general" vertical="center" textRotation="0" wrapText="false" indent="0" shrinkToFit="false"/>
      <protection locked="true" hidden="false"/>
    </xf>
    <xf numFmtId="164" fontId="7" fillId="6" borderId="34" xfId="0" applyFont="true" applyBorder="true" applyAlignment="true" applyProtection="false">
      <alignment horizontal="center" vertical="center" textRotation="0" wrapText="false" indent="0" shrinkToFit="true"/>
      <protection locked="true" hidden="false"/>
    </xf>
    <xf numFmtId="164" fontId="7" fillId="6" borderId="25" xfId="0" applyFont="true" applyBorder="true" applyAlignment="true" applyProtection="false">
      <alignment horizontal="center" vertical="center" textRotation="0" wrapText="false" indent="0" shrinkToFit="true"/>
      <protection locked="true" hidden="false"/>
    </xf>
    <xf numFmtId="164" fontId="10" fillId="6" borderId="25" xfId="0" applyFont="true" applyBorder="true" applyAlignment="true" applyProtection="false">
      <alignment horizontal="center" vertical="center" textRotation="0" wrapText="false" indent="0" shrinkToFit="true"/>
      <protection locked="true" hidden="false"/>
    </xf>
    <xf numFmtId="164" fontId="7" fillId="6" borderId="68"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7" fillId="0" borderId="10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true"/>
      <protection locked="true" hidden="false"/>
    </xf>
    <xf numFmtId="177"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８月用】ペーパー" xfId="21"/>
    <cellStyle name="*unknown*" xfId="20" builtinId="8"/>
  </cellStyles>
  <dxfs count="1">
    <dxf>
      <font>
        <name val="ＭＳ Ｐゴシック"/>
        <charset val="128"/>
        <family val="0"/>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63</xdr:row>
      <xdr:rowOff>123840</xdr:rowOff>
    </xdr:from>
    <xdr:to>
      <xdr:col>5</xdr:col>
      <xdr:colOff>720</xdr:colOff>
      <xdr:row>75</xdr:row>
      <xdr:rowOff>38160</xdr:rowOff>
    </xdr:to>
    <xdr:sp>
      <xdr:nvSpPr>
        <xdr:cNvPr id="0" name="Rectangle 4"/>
        <xdr:cNvSpPr/>
      </xdr:nvSpPr>
      <xdr:spPr>
        <a:xfrm>
          <a:off x="1399680" y="12820680"/>
          <a:ext cx="1659960" cy="19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当日の状況を見てピンクの欄に手入力</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また、下のオレンジの欄は同数で多数派・少数派が出た場合に使用</a:t>
          </a:r>
          <a:endParaRPr b="0" lang="en-US" sz="900" spc="-1" strike="noStrike">
            <a:latin typeface="Times New Roman"/>
          </a:endParaRPr>
        </a:p>
        <a:p>
          <a:r>
            <a:rPr b="0" lang="zh-CN" sz="900" spc="-1" strike="noStrike">
              <a:latin typeface="ＭＳ Ｐゴシック"/>
            </a:rPr>
            <a:t>（以下同じ）</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便宜上最大４つまでしか欄を設けていないのは、多数派が４つ以上で割れて同数ということは起こりにくいと考えられるため。</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BH3" activePane="bottomRight" state="frozen"/>
      <selection pane="topLeft" activeCell="A1" activeCellId="0" sqref="A1"/>
      <selection pane="topRight" activeCell="BH1" activeCellId="0" sqref="BH1"/>
      <selection pane="bottomLeft" activeCell="A3" activeCellId="0" sqref="A3"/>
      <selection pane="bottomRight" activeCell="BM35" activeCellId="0" sqref="BM3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2.62"/>
    <col collapsed="false" customWidth="true" hidden="false" outlineLevel="0" max="52" min="3" style="0" width="6.62"/>
    <col collapsed="false" customWidth="true" hidden="false" outlineLevel="0" max="53" min="53" style="0" width="8.36"/>
    <col collapsed="false" customWidth="true" hidden="false" outlineLevel="0" max="54" min="54" style="0" width="5.25"/>
    <col collapsed="false" customWidth="true" hidden="false" outlineLevel="0" max="55" min="55" style="0" width="2.99"/>
    <col collapsed="false" customWidth="true" hidden="false" outlineLevel="0" max="56" min="56" style="0" width="14.99"/>
    <col collapsed="false" customWidth="true" hidden="true" outlineLevel="0" max="57" min="57" style="0" width="12.62"/>
    <col collapsed="false" customWidth="true" hidden="false" outlineLevel="0" max="58" min="58" style="0" width="14.99"/>
    <col collapsed="false" customWidth="true" hidden="false" outlineLevel="0" max="59" min="59" style="0" width="4.36"/>
    <col collapsed="false" customWidth="true" hidden="false" outlineLevel="0" max="60" min="60" style="0" width="6.12"/>
    <col collapsed="false" customWidth="true" hidden="false" outlineLevel="0" max="61" min="61" style="0" width="9.25"/>
  </cols>
  <sheetData>
    <row r="1" customFormat="false" ht="14.25" hidden="false" customHeight="false" outlineLevel="0" collapsed="false">
      <c r="A1" s="1" t="s">
        <v>0</v>
      </c>
      <c r="C1" s="2" t="n">
        <v>1</v>
      </c>
      <c r="D1" s="2" t="n">
        <v>1</v>
      </c>
      <c r="E1" s="2" t="n">
        <v>1</v>
      </c>
      <c r="F1" s="2" t="n">
        <v>1</v>
      </c>
      <c r="G1" s="2" t="n">
        <v>1</v>
      </c>
      <c r="H1" s="2" t="n">
        <v>1</v>
      </c>
      <c r="I1" s="2" t="n">
        <v>1</v>
      </c>
      <c r="J1" s="2" t="n">
        <v>1</v>
      </c>
      <c r="K1" s="2" t="n">
        <v>1</v>
      </c>
      <c r="L1" s="2" t="n">
        <v>1</v>
      </c>
      <c r="M1" s="2" t="n">
        <v>1</v>
      </c>
      <c r="N1" s="2" t="n">
        <v>1</v>
      </c>
      <c r="O1" s="2" t="n">
        <v>1</v>
      </c>
      <c r="P1" s="2" t="n">
        <v>1</v>
      </c>
      <c r="Q1" s="2" t="n">
        <v>1</v>
      </c>
      <c r="R1" s="2" t="n">
        <v>1</v>
      </c>
      <c r="S1" s="2" t="n">
        <v>1</v>
      </c>
      <c r="T1" s="2" t="n">
        <v>1</v>
      </c>
      <c r="U1" s="2" t="n">
        <v>1</v>
      </c>
      <c r="V1" s="2" t="n">
        <v>1</v>
      </c>
      <c r="W1" s="2" t="n">
        <v>1</v>
      </c>
      <c r="X1" s="2" t="n">
        <v>1</v>
      </c>
      <c r="Y1" s="2" t="n">
        <v>1</v>
      </c>
      <c r="Z1" s="2" t="n">
        <v>1</v>
      </c>
      <c r="AA1" s="2" t="n">
        <v>1</v>
      </c>
      <c r="AB1" s="2" t="n">
        <v>1</v>
      </c>
      <c r="AC1" s="2" t="n">
        <v>1</v>
      </c>
      <c r="AD1" s="2" t="n">
        <v>1</v>
      </c>
      <c r="AE1" s="2" t="n">
        <v>1</v>
      </c>
      <c r="AF1" s="2" t="n">
        <v>1</v>
      </c>
      <c r="AG1" s="2" t="n">
        <v>1</v>
      </c>
      <c r="AH1" s="2" t="n">
        <v>1</v>
      </c>
      <c r="AI1" s="2" t="n">
        <v>1</v>
      </c>
      <c r="AJ1" s="2" t="n">
        <v>1</v>
      </c>
      <c r="AK1" s="2" t="n">
        <v>1</v>
      </c>
      <c r="AL1" s="2" t="n">
        <v>1</v>
      </c>
      <c r="AM1" s="2" t="n">
        <v>1</v>
      </c>
      <c r="AN1" s="2" t="n">
        <v>1</v>
      </c>
      <c r="AO1" s="2" t="n">
        <v>1</v>
      </c>
      <c r="AP1" s="2" t="n">
        <v>1</v>
      </c>
      <c r="AQ1" s="2" t="n">
        <v>1</v>
      </c>
      <c r="AR1" s="2" t="n">
        <v>1</v>
      </c>
      <c r="AS1" s="2" t="n">
        <v>1</v>
      </c>
      <c r="AT1" s="2" t="n">
        <v>1</v>
      </c>
      <c r="AU1" s="2" t="n">
        <v>1</v>
      </c>
      <c r="AV1" s="2" t="n">
        <v>1</v>
      </c>
      <c r="AW1" s="2" t="n">
        <v>1</v>
      </c>
      <c r="AX1" s="2" t="n">
        <v>1</v>
      </c>
      <c r="AY1" s="2" t="n">
        <v>1</v>
      </c>
      <c r="AZ1" s="2" t="n">
        <v>1</v>
      </c>
      <c r="BD1" s="3"/>
      <c r="BE1" s="4"/>
      <c r="BF1" s="3"/>
    </row>
    <row r="2" customFormat="false" ht="14.25" hidden="false" customHeight="false" outlineLevel="0" collapsed="false">
      <c r="A2" s="5" t="s">
        <v>1</v>
      </c>
      <c r="B2" s="6" t="s">
        <v>2</v>
      </c>
      <c r="C2" s="7" t="n">
        <v>1</v>
      </c>
      <c r="D2" s="8" t="n">
        <f aca="false">C2+1</f>
        <v>2</v>
      </c>
      <c r="E2" s="9" t="n">
        <f aca="false">D2+1</f>
        <v>3</v>
      </c>
      <c r="F2" s="10" t="n">
        <f aca="false">E2+1</f>
        <v>4</v>
      </c>
      <c r="G2" s="11" t="n">
        <f aca="false">F2+1</f>
        <v>5</v>
      </c>
      <c r="H2" s="7" t="n">
        <f aca="false">G2+1</f>
        <v>6</v>
      </c>
      <c r="I2" s="8" t="n">
        <f aca="false">H2+1</f>
        <v>7</v>
      </c>
      <c r="J2" s="9" t="n">
        <f aca="false">I2+1</f>
        <v>8</v>
      </c>
      <c r="K2" s="10" t="n">
        <f aca="false">J2+1</f>
        <v>9</v>
      </c>
      <c r="L2" s="11" t="n">
        <f aca="false">K2+1</f>
        <v>10</v>
      </c>
      <c r="M2" s="7" t="n">
        <f aca="false">L2+1</f>
        <v>11</v>
      </c>
      <c r="N2" s="8" t="n">
        <f aca="false">M2+1</f>
        <v>12</v>
      </c>
      <c r="O2" s="9" t="n">
        <f aca="false">N2+1</f>
        <v>13</v>
      </c>
      <c r="P2" s="10" t="n">
        <f aca="false">O2+1</f>
        <v>14</v>
      </c>
      <c r="Q2" s="11" t="n">
        <f aca="false">P2+1</f>
        <v>15</v>
      </c>
      <c r="R2" s="7" t="n">
        <f aca="false">Q2+1</f>
        <v>16</v>
      </c>
      <c r="S2" s="8" t="n">
        <f aca="false">R2+1</f>
        <v>17</v>
      </c>
      <c r="T2" s="9" t="n">
        <f aca="false">S2+1</f>
        <v>18</v>
      </c>
      <c r="U2" s="10" t="n">
        <f aca="false">T2+1</f>
        <v>19</v>
      </c>
      <c r="V2" s="11" t="n">
        <f aca="false">U2+1</f>
        <v>20</v>
      </c>
      <c r="W2" s="7" t="n">
        <f aca="false">V2+1</f>
        <v>21</v>
      </c>
      <c r="X2" s="8" t="n">
        <f aca="false">W2+1</f>
        <v>22</v>
      </c>
      <c r="Y2" s="9" t="n">
        <f aca="false">X2+1</f>
        <v>23</v>
      </c>
      <c r="Z2" s="10" t="n">
        <f aca="false">Y2+1</f>
        <v>24</v>
      </c>
      <c r="AA2" s="11" t="n">
        <f aca="false">Z2+1</f>
        <v>25</v>
      </c>
      <c r="AB2" s="7" t="n">
        <f aca="false">AA2+1</f>
        <v>26</v>
      </c>
      <c r="AC2" s="8" t="n">
        <f aca="false">AB2+1</f>
        <v>27</v>
      </c>
      <c r="AD2" s="9" t="n">
        <f aca="false">AC2+1</f>
        <v>28</v>
      </c>
      <c r="AE2" s="10" t="n">
        <f aca="false">AD2+1</f>
        <v>29</v>
      </c>
      <c r="AF2" s="11" t="n">
        <f aca="false">AE2+1</f>
        <v>30</v>
      </c>
      <c r="AG2" s="7" t="n">
        <f aca="false">AF2+1</f>
        <v>31</v>
      </c>
      <c r="AH2" s="8" t="n">
        <f aca="false">AG2+1</f>
        <v>32</v>
      </c>
      <c r="AI2" s="9" t="n">
        <f aca="false">AH2+1</f>
        <v>33</v>
      </c>
      <c r="AJ2" s="10" t="n">
        <f aca="false">AI2+1</f>
        <v>34</v>
      </c>
      <c r="AK2" s="11" t="n">
        <f aca="false">AJ2+1</f>
        <v>35</v>
      </c>
      <c r="AL2" s="7" t="n">
        <f aca="false">AK2+1</f>
        <v>36</v>
      </c>
      <c r="AM2" s="8" t="n">
        <f aca="false">AL2+1</f>
        <v>37</v>
      </c>
      <c r="AN2" s="9" t="n">
        <f aca="false">AM2+1</f>
        <v>38</v>
      </c>
      <c r="AO2" s="10" t="n">
        <f aca="false">AN2+1</f>
        <v>39</v>
      </c>
      <c r="AP2" s="11" t="n">
        <f aca="false">AO2+1</f>
        <v>40</v>
      </c>
      <c r="AQ2" s="7" t="n">
        <f aca="false">AP2+1</f>
        <v>41</v>
      </c>
      <c r="AR2" s="7" t="n">
        <f aca="false">AQ2+1</f>
        <v>42</v>
      </c>
      <c r="AS2" s="8" t="n">
        <f aca="false">AR2+1</f>
        <v>43</v>
      </c>
      <c r="AT2" s="8" t="n">
        <f aca="false">AS2+1</f>
        <v>44</v>
      </c>
      <c r="AU2" s="9" t="n">
        <f aca="false">AT2+1</f>
        <v>45</v>
      </c>
      <c r="AV2" s="9" t="n">
        <f aca="false">AU2+1</f>
        <v>46</v>
      </c>
      <c r="AW2" s="10" t="n">
        <f aca="false">AV2+1</f>
        <v>47</v>
      </c>
      <c r="AX2" s="10" t="n">
        <f aca="false">AW2+1</f>
        <v>48</v>
      </c>
      <c r="AY2" s="11" t="n">
        <f aca="false">AX2+1</f>
        <v>49</v>
      </c>
      <c r="AZ2" s="11" t="n">
        <f aca="false">AY2+1</f>
        <v>50</v>
      </c>
      <c r="BA2" s="12" t="s">
        <v>3</v>
      </c>
      <c r="BB2" s="13" t="s">
        <v>4</v>
      </c>
      <c r="BC2" s="14"/>
      <c r="BD2" s="15" t="s">
        <v>5</v>
      </c>
      <c r="BE2" s="16" t="s">
        <v>6</v>
      </c>
      <c r="BF2" s="17" t="s">
        <v>7</v>
      </c>
      <c r="BI2" s="18" t="s">
        <v>8</v>
      </c>
      <c r="BJ2" s="18" t="s">
        <v>9</v>
      </c>
      <c r="BK2" s="18" t="s">
        <v>10</v>
      </c>
      <c r="BL2" s="18" t="s">
        <v>11</v>
      </c>
      <c r="BM2" s="18" t="s">
        <v>12</v>
      </c>
      <c r="BN2" s="18" t="s">
        <v>13</v>
      </c>
    </row>
    <row r="3" customFormat="false" ht="13.5" hidden="false" customHeight="false" outlineLevel="0" collapsed="false">
      <c r="A3" s="19" t="n">
        <v>30</v>
      </c>
      <c r="B3" s="20" t="s">
        <v>14</v>
      </c>
      <c r="C3" s="21" t="s">
        <v>15</v>
      </c>
      <c r="D3" s="21" t="s">
        <v>15</v>
      </c>
      <c r="E3" s="21" t="s">
        <v>15</v>
      </c>
      <c r="F3" s="21" t="s">
        <v>15</v>
      </c>
      <c r="G3" s="21" t="s">
        <v>15</v>
      </c>
      <c r="H3" s="21" t="s">
        <v>15</v>
      </c>
      <c r="I3" s="21" t="s">
        <v>15</v>
      </c>
      <c r="J3" s="21" t="s">
        <v>15</v>
      </c>
      <c r="K3" s="21" t="s">
        <v>15</v>
      </c>
      <c r="L3" s="21" t="s">
        <v>15</v>
      </c>
      <c r="M3" s="21"/>
      <c r="N3" s="21" t="s">
        <v>15</v>
      </c>
      <c r="O3" s="21" t="s">
        <v>15</v>
      </c>
      <c r="P3" s="21" t="s">
        <v>15</v>
      </c>
      <c r="Q3" s="21"/>
      <c r="R3" s="21" t="s">
        <v>15</v>
      </c>
      <c r="S3" s="21" t="s">
        <v>15</v>
      </c>
      <c r="T3" s="21" t="s">
        <v>15</v>
      </c>
      <c r="U3" s="21"/>
      <c r="V3" s="21" t="s">
        <v>15</v>
      </c>
      <c r="W3" s="21"/>
      <c r="X3" s="21" t="s">
        <v>15</v>
      </c>
      <c r="Y3" s="21" t="s">
        <v>15</v>
      </c>
      <c r="Z3" s="21" t="s">
        <v>15</v>
      </c>
      <c r="AA3" s="21" t="s">
        <v>15</v>
      </c>
      <c r="AB3" s="21"/>
      <c r="AC3" s="21" t="s">
        <v>15</v>
      </c>
      <c r="AD3" s="21" t="s">
        <v>15</v>
      </c>
      <c r="AE3" s="21" t="s">
        <v>15</v>
      </c>
      <c r="AF3" s="21" t="s">
        <v>15</v>
      </c>
      <c r="AG3" s="21"/>
      <c r="AH3" s="21"/>
      <c r="AI3" s="21" t="s">
        <v>15</v>
      </c>
      <c r="AJ3" s="21" t="s">
        <v>15</v>
      </c>
      <c r="AK3" s="21" t="s">
        <v>15</v>
      </c>
      <c r="AL3" s="21"/>
      <c r="AM3" s="21"/>
      <c r="AN3" s="21" t="s">
        <v>15</v>
      </c>
      <c r="AO3" s="21" t="s">
        <v>15</v>
      </c>
      <c r="AP3" s="21" t="s">
        <v>15</v>
      </c>
      <c r="AQ3" s="21" t="s">
        <v>15</v>
      </c>
      <c r="AR3" s="21"/>
      <c r="AS3" s="21"/>
      <c r="AT3" s="21" t="s">
        <v>15</v>
      </c>
      <c r="AU3" s="21"/>
      <c r="AV3" s="21" t="s">
        <v>15</v>
      </c>
      <c r="AW3" s="21" t="s">
        <v>15</v>
      </c>
      <c r="AX3" s="21" t="s">
        <v>15</v>
      </c>
      <c r="AY3" s="21"/>
      <c r="AZ3" s="21"/>
      <c r="BA3" s="22" t="n">
        <f aca="false">SUMIF(C3:AZ3,"○",$C$1:$AZ$1)</f>
        <v>36</v>
      </c>
      <c r="BB3" s="23" t="n">
        <v>1</v>
      </c>
      <c r="BC3" s="14"/>
      <c r="BD3" s="24" t="n">
        <v>4913299415</v>
      </c>
      <c r="BE3" s="25" t="n">
        <v>4044292019</v>
      </c>
      <c r="BF3" s="26" t="n">
        <f aca="false">IF(BD3=0,"",IF(BD3-BE3&gt;0,BD3-BE3,BE3-BD3))</f>
        <v>869007396</v>
      </c>
      <c r="BG3" s="27"/>
      <c r="BH3" s="27"/>
      <c r="BI3" s="28" t="n">
        <f aca="false">COUNTIF(C3,"○")+COUNTIF(H3,"○")+COUNTIF(M3,"○")+COUNTIF(R3,"○")+COUNTIF(W3,"○")+COUNTIF(AB3,"○")+COUNTIF(AG3,"○")+COUNTIF(AL3,"○")+COUNTIF(AQ3:AR3,"○")</f>
        <v>4</v>
      </c>
      <c r="BJ3" s="28" t="n">
        <f aca="false">COUNTIF(D3,"○")+COUNTIF(I3,"○")+COUNTIF(N3,"○")+COUNTIF(S3,"○")+COUNTIF(X3,"○")+COUNTIF(AC3,"○")+COUNTIF(AH3,"○")+COUNTIF(AM3,"○")+COUNTIF(AS3:AT3,"○")</f>
        <v>7</v>
      </c>
      <c r="BK3" s="29" t="n">
        <f aca="false">COUNTIF(E3,"○")+COUNTIF(J3,"○")+COUNTIF(O3,"○")+COUNTIF(T3,"○")+COUNTIF(Y3,"○")+COUNTIF(AD3,"○")+COUNTIF(AI3,"○")+COUNTIF(AN3,"○")+COUNTIF(AU3:AV3,"○")</f>
        <v>9</v>
      </c>
      <c r="BL3" s="30" t="n">
        <f aca="false">COUNTIF(F3,"○")+COUNTIF(K3,"○")+COUNTIF(P3,"○")+COUNTIF(U3,"○")+COUNTIF(Z3,"○")+COUNTIF(AE3,"○")+COUNTIF(AJ3,"○")+COUNTIF(AO3,"○")+COUNTIF(AW3:AX3,"○")</f>
        <v>9</v>
      </c>
      <c r="BM3" s="28" t="n">
        <f aca="false">COUNTIF(G3,"○")+COUNTIF(L3,"○")+COUNTIF(Q3,"○")+COUNTIF(V3,"○")+COUNTIF(AA3,"○")+COUNTIF(AF3,"○")+COUNTIF(AK3,"○")+COUNTIF(AP3,"○")+COUNTIF(AY3:AZ3,"○")</f>
        <v>7</v>
      </c>
      <c r="BN3" s="28" t="n">
        <f aca="false">SUM(BI3:BM3)</f>
        <v>36</v>
      </c>
    </row>
    <row r="4" customFormat="false" ht="13.5" hidden="false" customHeight="false" outlineLevel="0" collapsed="false">
      <c r="A4" s="31" t="n">
        <v>4</v>
      </c>
      <c r="B4" s="32" t="s">
        <v>16</v>
      </c>
      <c r="C4" s="33" t="s">
        <v>15</v>
      </c>
      <c r="D4" s="33" t="s">
        <v>15</v>
      </c>
      <c r="E4" s="33" t="s">
        <v>15</v>
      </c>
      <c r="F4" s="33" t="s">
        <v>15</v>
      </c>
      <c r="G4" s="33" t="s">
        <v>15</v>
      </c>
      <c r="H4" s="33" t="s">
        <v>15</v>
      </c>
      <c r="I4" s="33" t="s">
        <v>15</v>
      </c>
      <c r="J4" s="33" t="s">
        <v>15</v>
      </c>
      <c r="K4" s="33" t="s">
        <v>15</v>
      </c>
      <c r="L4" s="33" t="s">
        <v>15</v>
      </c>
      <c r="M4" s="33" t="s">
        <v>15</v>
      </c>
      <c r="N4" s="33"/>
      <c r="O4" s="33" t="s">
        <v>15</v>
      </c>
      <c r="P4" s="33" t="s">
        <v>15</v>
      </c>
      <c r="Q4" s="33"/>
      <c r="R4" s="33" t="s">
        <v>15</v>
      </c>
      <c r="S4" s="33" t="s">
        <v>15</v>
      </c>
      <c r="T4" s="33" t="s">
        <v>15</v>
      </c>
      <c r="U4" s="33"/>
      <c r="V4" s="33"/>
      <c r="W4" s="33"/>
      <c r="X4" s="33" t="s">
        <v>15</v>
      </c>
      <c r="Y4" s="33" t="s">
        <v>15</v>
      </c>
      <c r="Z4" s="33" t="s">
        <v>15</v>
      </c>
      <c r="AA4" s="33" t="s">
        <v>15</v>
      </c>
      <c r="AB4" s="33"/>
      <c r="AC4" s="33" t="s">
        <v>15</v>
      </c>
      <c r="AD4" s="33" t="s">
        <v>15</v>
      </c>
      <c r="AE4" s="33" t="s">
        <v>15</v>
      </c>
      <c r="AF4" s="33" t="s">
        <v>15</v>
      </c>
      <c r="AG4" s="33" t="s">
        <v>15</v>
      </c>
      <c r="AH4" s="33" t="s">
        <v>15</v>
      </c>
      <c r="AI4" s="33" t="s">
        <v>15</v>
      </c>
      <c r="AJ4" s="33"/>
      <c r="AK4" s="33" t="s">
        <v>15</v>
      </c>
      <c r="AL4" s="33"/>
      <c r="AM4" s="33"/>
      <c r="AN4" s="33" t="s">
        <v>15</v>
      </c>
      <c r="AO4" s="33" t="s">
        <v>15</v>
      </c>
      <c r="AP4" s="33"/>
      <c r="AQ4" s="33" t="s">
        <v>15</v>
      </c>
      <c r="AR4" s="33"/>
      <c r="AS4" s="33"/>
      <c r="AT4" s="33" t="s">
        <v>15</v>
      </c>
      <c r="AU4" s="33"/>
      <c r="AV4" s="33" t="s">
        <v>15</v>
      </c>
      <c r="AW4" s="33" t="s">
        <v>15</v>
      </c>
      <c r="AX4" s="33" t="s">
        <v>15</v>
      </c>
      <c r="AY4" s="33"/>
      <c r="AZ4" s="33" t="s">
        <v>15</v>
      </c>
      <c r="BA4" s="25" t="n">
        <f aca="false">SUMIF(C4:AZ4,"○",$C$1:$AZ$1)</f>
        <v>36</v>
      </c>
      <c r="BB4" s="23" t="n">
        <f aca="false">BB3+1</f>
        <v>2</v>
      </c>
      <c r="BC4" s="14"/>
      <c r="BD4" s="24" t="n">
        <v>2100111111</v>
      </c>
      <c r="BE4" s="25" t="n">
        <v>4044292019</v>
      </c>
      <c r="BF4" s="26" t="n">
        <f aca="false">IF(BD4=0,"",IF(BD4-BE4&gt;0,BD4-BE4,BE4-BD4))</f>
        <v>1944180908</v>
      </c>
      <c r="BG4" s="27"/>
      <c r="BH4" s="27"/>
      <c r="BI4" s="28" t="n">
        <f aca="false">COUNTIF(C4,"○")+COUNTIF(H4,"○")+COUNTIF(M4,"○")+COUNTIF(R4,"○")+COUNTIF(W4,"○")+COUNTIF(AB4,"○")+COUNTIF(AG4,"○")+COUNTIF(AL4,"○")+COUNTIF(AQ4:AR4,"○")</f>
        <v>6</v>
      </c>
      <c r="BJ4" s="28" t="n">
        <f aca="false">COUNTIF(D4,"○")+COUNTIF(I4,"○")+COUNTIF(N4,"○")+COUNTIF(S4,"○")+COUNTIF(X4,"○")+COUNTIF(AC4,"○")+COUNTIF(AH4,"○")+COUNTIF(AM4,"○")+COUNTIF(AS4:AT4,"○")</f>
        <v>7</v>
      </c>
      <c r="BK4" s="29" t="n">
        <f aca="false">COUNTIF(E4,"○")+COUNTIF(J4,"○")+COUNTIF(O4,"○")+COUNTIF(T4,"○")+COUNTIF(Y4,"○")+COUNTIF(AD4,"○")+COUNTIF(AI4,"○")+COUNTIF(AN4,"○")+COUNTIF(AU4:AV4,"○")</f>
        <v>9</v>
      </c>
      <c r="BL4" s="28" t="n">
        <f aca="false">COUNTIF(F4,"○")+COUNTIF(K4,"○")+COUNTIF(P4,"○")+COUNTIF(U4,"○")+COUNTIF(Z4,"○")+COUNTIF(AE4,"○")+COUNTIF(AJ4,"○")+COUNTIF(AO4,"○")+COUNTIF(AW4:AX4,"○")</f>
        <v>8</v>
      </c>
      <c r="BM4" s="28" t="n">
        <f aca="false">COUNTIF(G4,"○")+COUNTIF(L4,"○")+COUNTIF(Q4,"○")+COUNTIF(V4,"○")+COUNTIF(AA4,"○")+COUNTIF(AF4,"○")+COUNTIF(AK4,"○")+COUNTIF(AP4,"○")+COUNTIF(AY4:AZ4,"○")</f>
        <v>6</v>
      </c>
      <c r="BN4" s="28" t="n">
        <f aca="false">SUM(BI4:BM4)</f>
        <v>36</v>
      </c>
    </row>
    <row r="5" customFormat="false" ht="13.5" hidden="false" customHeight="false" outlineLevel="0" collapsed="false">
      <c r="A5" s="31" t="n">
        <v>16</v>
      </c>
      <c r="B5" s="32" t="s">
        <v>17</v>
      </c>
      <c r="C5" s="33" t="s">
        <v>15</v>
      </c>
      <c r="D5" s="33"/>
      <c r="E5" s="33" t="s">
        <v>15</v>
      </c>
      <c r="F5" s="33" t="s">
        <v>15</v>
      </c>
      <c r="G5" s="33" t="s">
        <v>15</v>
      </c>
      <c r="H5" s="33" t="s">
        <v>15</v>
      </c>
      <c r="I5" s="33" t="s">
        <v>15</v>
      </c>
      <c r="J5" s="33" t="s">
        <v>15</v>
      </c>
      <c r="K5" s="33" t="s">
        <v>15</v>
      </c>
      <c r="L5" s="33" t="s">
        <v>15</v>
      </c>
      <c r="M5" s="33" t="s">
        <v>15</v>
      </c>
      <c r="N5" s="33"/>
      <c r="O5" s="33" t="s">
        <v>15</v>
      </c>
      <c r="P5" s="33" t="s">
        <v>15</v>
      </c>
      <c r="Q5" s="33" t="s">
        <v>15</v>
      </c>
      <c r="R5" s="33" t="s">
        <v>15</v>
      </c>
      <c r="S5" s="33" t="s">
        <v>15</v>
      </c>
      <c r="T5" s="33" t="s">
        <v>15</v>
      </c>
      <c r="U5" s="33"/>
      <c r="V5" s="33"/>
      <c r="W5" s="33" t="s">
        <v>15</v>
      </c>
      <c r="X5" s="33" t="s">
        <v>15</v>
      </c>
      <c r="Y5" s="33" t="s">
        <v>15</v>
      </c>
      <c r="Z5" s="33" t="s">
        <v>15</v>
      </c>
      <c r="AA5" s="33" t="s">
        <v>15</v>
      </c>
      <c r="AB5" s="33"/>
      <c r="AC5" s="33" t="s">
        <v>15</v>
      </c>
      <c r="AD5" s="33" t="s">
        <v>15</v>
      </c>
      <c r="AE5" s="33" t="s">
        <v>15</v>
      </c>
      <c r="AF5" s="33"/>
      <c r="AG5" s="33"/>
      <c r="AH5" s="33"/>
      <c r="AI5" s="33" t="s">
        <v>15</v>
      </c>
      <c r="AJ5" s="33" t="s">
        <v>15</v>
      </c>
      <c r="AK5" s="33"/>
      <c r="AL5" s="33"/>
      <c r="AM5" s="33"/>
      <c r="AN5" s="33" t="s">
        <v>15</v>
      </c>
      <c r="AO5" s="33" t="s">
        <v>15</v>
      </c>
      <c r="AP5" s="33" t="s">
        <v>15</v>
      </c>
      <c r="AQ5" s="33" t="s">
        <v>15</v>
      </c>
      <c r="AR5" s="33"/>
      <c r="AS5" s="33"/>
      <c r="AT5" s="33"/>
      <c r="AU5" s="33"/>
      <c r="AV5" s="33" t="s">
        <v>15</v>
      </c>
      <c r="AW5" s="33" t="s">
        <v>15</v>
      </c>
      <c r="AX5" s="33"/>
      <c r="AY5" s="33"/>
      <c r="AZ5" s="33"/>
      <c r="BA5" s="25" t="n">
        <f aca="false">SUMIF(C5:AZ5,"○",$C$1:$AZ$1)</f>
        <v>32</v>
      </c>
      <c r="BB5" s="23" t="n">
        <f aca="false">BB4+1</f>
        <v>3</v>
      </c>
      <c r="BC5" s="14"/>
      <c r="BD5" s="24" t="n">
        <v>1500000000</v>
      </c>
      <c r="BE5" s="25" t="n">
        <v>4044292019</v>
      </c>
      <c r="BF5" s="26" t="n">
        <f aca="false">IF(BD5=0,"",IF(BD5-BE5&gt;0,BD5-BE5,BE5-BD5))</f>
        <v>2544292019</v>
      </c>
      <c r="BG5" s="27"/>
      <c r="BH5" s="27"/>
      <c r="BI5" s="28" t="n">
        <f aca="false">COUNTIF(C5,"○")+COUNTIF(H5,"○")+COUNTIF(M5,"○")+COUNTIF(R5,"○")+COUNTIF(W5,"○")+COUNTIF(AB5,"○")+COUNTIF(AG5,"○")+COUNTIF(AL5,"○")+COUNTIF(AQ5:AR5,"○")</f>
        <v>6</v>
      </c>
      <c r="BJ5" s="28" t="n">
        <f aca="false">COUNTIF(D5,"○")+COUNTIF(I5,"○")+COUNTIF(N5,"○")+COUNTIF(S5,"○")+COUNTIF(X5,"○")+COUNTIF(AC5,"○")+COUNTIF(AH5,"○")+COUNTIF(AM5,"○")+COUNTIF(AS5:AT5,"○")</f>
        <v>4</v>
      </c>
      <c r="BK5" s="29" t="n">
        <f aca="false">COUNTIF(E5,"○")+COUNTIF(J5,"○")+COUNTIF(O5,"○")+COUNTIF(T5,"○")+COUNTIF(Y5,"○")+COUNTIF(AD5,"○")+COUNTIF(AI5,"○")+COUNTIF(AN5,"○")+COUNTIF(AU5:AV5,"○")</f>
        <v>9</v>
      </c>
      <c r="BL5" s="28" t="n">
        <f aca="false">COUNTIF(F5,"○")+COUNTIF(K5,"○")+COUNTIF(P5,"○")+COUNTIF(U5,"○")+COUNTIF(Z5,"○")+COUNTIF(AE5,"○")+COUNTIF(AJ5,"○")+COUNTIF(AO5,"○")+COUNTIF(AW5:AX5,"○")</f>
        <v>8</v>
      </c>
      <c r="BM5" s="28" t="n">
        <f aca="false">COUNTIF(G5,"○")+COUNTIF(L5,"○")+COUNTIF(Q5,"○")+COUNTIF(V5,"○")+COUNTIF(AA5,"○")+COUNTIF(AF5,"○")+COUNTIF(AK5,"○")+COUNTIF(AP5,"○")+COUNTIF(AY5:AZ5,"○")</f>
        <v>5</v>
      </c>
      <c r="BN5" s="28" t="n">
        <f aca="false">SUM(BI5:BM5)</f>
        <v>32</v>
      </c>
    </row>
    <row r="6" customFormat="false" ht="13.5" hidden="false" customHeight="false" outlineLevel="0" collapsed="false">
      <c r="A6" s="31" t="n">
        <v>17</v>
      </c>
      <c r="B6" s="34" t="s">
        <v>18</v>
      </c>
      <c r="C6" s="33" t="s">
        <v>15</v>
      </c>
      <c r="D6" s="33"/>
      <c r="E6" s="33"/>
      <c r="F6" s="33" t="s">
        <v>15</v>
      </c>
      <c r="G6" s="33" t="s">
        <v>15</v>
      </c>
      <c r="H6" s="33" t="s">
        <v>15</v>
      </c>
      <c r="I6" s="33" t="s">
        <v>15</v>
      </c>
      <c r="J6" s="33"/>
      <c r="K6" s="33" t="s">
        <v>15</v>
      </c>
      <c r="L6" s="33" t="s">
        <v>15</v>
      </c>
      <c r="M6" s="33"/>
      <c r="N6" s="33" t="s">
        <v>15</v>
      </c>
      <c r="O6" s="33"/>
      <c r="P6" s="33" t="s">
        <v>15</v>
      </c>
      <c r="Q6" s="33" t="s">
        <v>15</v>
      </c>
      <c r="R6" s="33" t="s">
        <v>15</v>
      </c>
      <c r="S6" s="33" t="s">
        <v>15</v>
      </c>
      <c r="T6" s="33"/>
      <c r="U6" s="33"/>
      <c r="V6" s="33" t="s">
        <v>15</v>
      </c>
      <c r="W6" s="33" t="s">
        <v>15</v>
      </c>
      <c r="X6" s="33" t="s">
        <v>15</v>
      </c>
      <c r="Y6" s="33"/>
      <c r="Z6" s="33" t="s">
        <v>15</v>
      </c>
      <c r="AA6" s="33" t="s">
        <v>15</v>
      </c>
      <c r="AB6" s="33"/>
      <c r="AC6" s="33" t="s">
        <v>15</v>
      </c>
      <c r="AD6" s="33" t="s">
        <v>15</v>
      </c>
      <c r="AE6" s="33" t="s">
        <v>15</v>
      </c>
      <c r="AF6" s="33" t="s">
        <v>15</v>
      </c>
      <c r="AG6" s="33" t="s">
        <v>15</v>
      </c>
      <c r="AH6" s="33"/>
      <c r="AI6" s="33"/>
      <c r="AJ6" s="33" t="s">
        <v>15</v>
      </c>
      <c r="AK6" s="33" t="s">
        <v>15</v>
      </c>
      <c r="AL6" s="33"/>
      <c r="AM6" s="33"/>
      <c r="AN6" s="33" t="s">
        <v>15</v>
      </c>
      <c r="AO6" s="33" t="s">
        <v>15</v>
      </c>
      <c r="AP6" s="33" t="s">
        <v>15</v>
      </c>
      <c r="AQ6" s="33" t="s">
        <v>15</v>
      </c>
      <c r="AR6" s="33"/>
      <c r="AS6" s="33"/>
      <c r="AT6" s="33" t="s">
        <v>15</v>
      </c>
      <c r="AU6" s="33"/>
      <c r="AV6" s="33"/>
      <c r="AW6" s="33" t="s">
        <v>15</v>
      </c>
      <c r="AX6" s="33" t="s">
        <v>15</v>
      </c>
      <c r="AY6" s="33"/>
      <c r="AZ6" s="33"/>
      <c r="BA6" s="25" t="n">
        <f aca="false">SUMIF(C6:AZ6,"○",$C$1:$AZ$1)</f>
        <v>31</v>
      </c>
      <c r="BB6" s="23" t="n">
        <f aca="false">BB5+1</f>
        <v>4</v>
      </c>
      <c r="BC6" s="14"/>
      <c r="BD6" s="24" t="n">
        <v>4322222222</v>
      </c>
      <c r="BE6" s="25" t="n">
        <v>4044292019</v>
      </c>
      <c r="BF6" s="26" t="n">
        <f aca="false">IF(BD6=0,"",IF(BD6-BE6&gt;0,BD6-BE6,BE6-BD6))</f>
        <v>277930203</v>
      </c>
      <c r="BI6" s="28" t="n">
        <f aca="false">COUNTIF(C6,"○")+COUNTIF(H6,"○")+COUNTIF(M6,"○")+COUNTIF(R6,"○")+COUNTIF(W6,"○")+COUNTIF(AB6,"○")+COUNTIF(AG6,"○")+COUNTIF(AL6,"○")+COUNTIF(AQ6:AR6,"○")</f>
        <v>6</v>
      </c>
      <c r="BJ6" s="28" t="n">
        <f aca="false">COUNTIF(D6,"○")+COUNTIF(I6,"○")+COUNTIF(N6,"○")+COUNTIF(S6,"○")+COUNTIF(X6,"○")+COUNTIF(AC6,"○")+COUNTIF(AH6,"○")+COUNTIF(AM6,"○")+COUNTIF(AS6:AT6,"○")</f>
        <v>6</v>
      </c>
      <c r="BK6" s="28" t="n">
        <f aca="false">COUNTIF(E6,"○")+COUNTIF(J6,"○")+COUNTIF(O6,"○")+COUNTIF(T6,"○")+COUNTIF(Y6,"○")+COUNTIF(AD6,"○")+COUNTIF(AI6,"○")+COUNTIF(AN6,"○")+COUNTIF(AU6:AV6,"○")</f>
        <v>2</v>
      </c>
      <c r="BL6" s="30" t="n">
        <f aca="false">COUNTIF(F6,"○")+COUNTIF(K6,"○")+COUNTIF(P6,"○")+COUNTIF(U6,"○")+COUNTIF(Z6,"○")+COUNTIF(AE6,"○")+COUNTIF(AJ6,"○")+COUNTIF(AO6,"○")+COUNTIF(AW6:AX6,"○")</f>
        <v>9</v>
      </c>
      <c r="BM6" s="35" t="n">
        <f aca="false">COUNTIF(G6,"○")+COUNTIF(L6,"○")+COUNTIF(Q6,"○")+COUNTIF(V6,"○")+COUNTIF(AA6,"○")+COUNTIF(AF6,"○")+COUNTIF(AK6,"○")+COUNTIF(AP6,"○")+COUNTIF(AY6:AZ6,"○")</f>
        <v>8</v>
      </c>
      <c r="BN6" s="28" t="n">
        <f aca="false">SUM(BI6:BM6)</f>
        <v>31</v>
      </c>
    </row>
    <row r="7" customFormat="false" ht="13.5" hidden="false" customHeight="false" outlineLevel="0" collapsed="false">
      <c r="A7" s="31" t="n">
        <v>24</v>
      </c>
      <c r="B7" s="32" t="s">
        <v>19</v>
      </c>
      <c r="C7" s="33" t="s">
        <v>15</v>
      </c>
      <c r="D7" s="33" t="s">
        <v>15</v>
      </c>
      <c r="E7" s="33"/>
      <c r="F7" s="33" t="s">
        <v>15</v>
      </c>
      <c r="G7" s="33" t="s">
        <v>15</v>
      </c>
      <c r="H7" s="33"/>
      <c r="I7" s="33" t="s">
        <v>15</v>
      </c>
      <c r="J7" s="33" t="s">
        <v>15</v>
      </c>
      <c r="K7" s="33" t="s">
        <v>15</v>
      </c>
      <c r="L7" s="33" t="s">
        <v>15</v>
      </c>
      <c r="M7" s="33"/>
      <c r="N7" s="33" t="s">
        <v>15</v>
      </c>
      <c r="O7" s="33" t="s">
        <v>15</v>
      </c>
      <c r="P7" s="33"/>
      <c r="Q7" s="33"/>
      <c r="R7" s="33" t="s">
        <v>15</v>
      </c>
      <c r="S7" s="33" t="s">
        <v>15</v>
      </c>
      <c r="T7" s="33" t="s">
        <v>15</v>
      </c>
      <c r="U7" s="33"/>
      <c r="V7" s="33"/>
      <c r="W7" s="33" t="s">
        <v>15</v>
      </c>
      <c r="X7" s="33" t="s">
        <v>15</v>
      </c>
      <c r="Y7" s="33" t="s">
        <v>15</v>
      </c>
      <c r="Z7" s="33"/>
      <c r="AA7" s="33" t="s">
        <v>15</v>
      </c>
      <c r="AB7" s="33" t="s">
        <v>15</v>
      </c>
      <c r="AC7" s="33"/>
      <c r="AD7" s="33" t="s">
        <v>15</v>
      </c>
      <c r="AE7" s="33" t="s">
        <v>15</v>
      </c>
      <c r="AF7" s="33" t="s">
        <v>15</v>
      </c>
      <c r="AG7" s="33" t="s">
        <v>15</v>
      </c>
      <c r="AH7" s="33" t="s">
        <v>15</v>
      </c>
      <c r="AI7" s="33" t="s">
        <v>15</v>
      </c>
      <c r="AJ7" s="33" t="s">
        <v>15</v>
      </c>
      <c r="AK7" s="33"/>
      <c r="AL7" s="33"/>
      <c r="AM7" s="33"/>
      <c r="AN7" s="33" t="s">
        <v>15</v>
      </c>
      <c r="AO7" s="33" t="s">
        <v>15</v>
      </c>
      <c r="AP7" s="33"/>
      <c r="AQ7" s="33" t="s">
        <v>15</v>
      </c>
      <c r="AR7" s="33"/>
      <c r="AS7" s="33"/>
      <c r="AT7" s="33" t="s">
        <v>15</v>
      </c>
      <c r="AU7" s="33"/>
      <c r="AV7" s="33" t="s">
        <v>15</v>
      </c>
      <c r="AW7" s="33"/>
      <c r="AX7" s="33"/>
      <c r="AY7" s="33"/>
      <c r="AZ7" s="33"/>
      <c r="BA7" s="25" t="n">
        <f aca="false">SUMIF(C7:AZ7,"○",$C$1:$AZ$1)</f>
        <v>30</v>
      </c>
      <c r="BB7" s="23" t="n">
        <f aca="false">BB6+1</f>
        <v>5</v>
      </c>
      <c r="BC7" s="14"/>
      <c r="BD7" s="24" t="n">
        <v>1796205384</v>
      </c>
      <c r="BE7" s="25" t="n">
        <v>4044292019</v>
      </c>
      <c r="BF7" s="26" t="n">
        <f aca="false">IF(BD7=0,"",IF(BD7-BE7&gt;0,BD7-BE7,BE7-BD7))</f>
        <v>2248086635</v>
      </c>
      <c r="BI7" s="28" t="n">
        <f aca="false">COUNTIF(C7,"○")+COUNTIF(H7,"○")+COUNTIF(M7,"○")+COUNTIF(R7,"○")+COUNTIF(W7,"○")+COUNTIF(AB7,"○")+COUNTIF(AG7,"○")+COUNTIF(AL7,"○")+COUNTIF(AQ7:AR7,"○")</f>
        <v>6</v>
      </c>
      <c r="BJ7" s="28" t="n">
        <f aca="false">COUNTIF(D7,"○")+COUNTIF(I7,"○")+COUNTIF(N7,"○")+COUNTIF(S7,"○")+COUNTIF(X7,"○")+COUNTIF(AC7,"○")+COUNTIF(AH7,"○")+COUNTIF(AM7,"○")+COUNTIF(AS7:AT7,"○")</f>
        <v>7</v>
      </c>
      <c r="BK7" s="28" t="n">
        <f aca="false">COUNTIF(E7,"○")+COUNTIF(J7,"○")+COUNTIF(O7,"○")+COUNTIF(T7,"○")+COUNTIF(Y7,"○")+COUNTIF(AD7,"○")+COUNTIF(AI7,"○")+COUNTIF(AN7,"○")+COUNTIF(AU7:AV7,"○")</f>
        <v>8</v>
      </c>
      <c r="BL7" s="28" t="n">
        <f aca="false">COUNTIF(F7,"○")+COUNTIF(K7,"○")+COUNTIF(P7,"○")+COUNTIF(U7,"○")+COUNTIF(Z7,"○")+COUNTIF(AE7,"○")+COUNTIF(AJ7,"○")+COUNTIF(AO7,"○")+COUNTIF(AW7:AX7,"○")</f>
        <v>5</v>
      </c>
      <c r="BM7" s="28" t="n">
        <f aca="false">COUNTIF(G7,"○")+COUNTIF(L7,"○")+COUNTIF(Q7,"○")+COUNTIF(V7,"○")+COUNTIF(AA7,"○")+COUNTIF(AF7,"○")+COUNTIF(AK7,"○")+COUNTIF(AP7,"○")+COUNTIF(AY7:AZ7,"○")</f>
        <v>4</v>
      </c>
      <c r="BN7" s="28" t="n">
        <f aca="false">SUM(BI7:BM7)</f>
        <v>30</v>
      </c>
    </row>
    <row r="8" customFormat="false" ht="13.5" hidden="false" customHeight="false" outlineLevel="0" collapsed="false">
      <c r="A8" s="31" t="n">
        <v>35</v>
      </c>
      <c r="B8" s="32" t="s">
        <v>20</v>
      </c>
      <c r="C8" s="33" t="s">
        <v>15</v>
      </c>
      <c r="D8" s="33" t="s">
        <v>15</v>
      </c>
      <c r="E8" s="33" t="s">
        <v>15</v>
      </c>
      <c r="F8" s="33" t="s">
        <v>15</v>
      </c>
      <c r="G8" s="33" t="s">
        <v>15</v>
      </c>
      <c r="H8" s="33"/>
      <c r="I8" s="33" t="s">
        <v>15</v>
      </c>
      <c r="J8" s="33" t="s">
        <v>15</v>
      </c>
      <c r="K8" s="33"/>
      <c r="L8" s="33"/>
      <c r="M8" s="33"/>
      <c r="N8" s="33" t="s">
        <v>15</v>
      </c>
      <c r="O8" s="33"/>
      <c r="P8" s="33" t="s">
        <v>15</v>
      </c>
      <c r="Q8" s="33"/>
      <c r="R8" s="33" t="s">
        <v>15</v>
      </c>
      <c r="S8" s="33" t="s">
        <v>15</v>
      </c>
      <c r="T8" s="33" t="s">
        <v>15</v>
      </c>
      <c r="U8" s="33"/>
      <c r="V8" s="33"/>
      <c r="W8" s="33" t="s">
        <v>15</v>
      </c>
      <c r="X8" s="33" t="s">
        <v>15</v>
      </c>
      <c r="Y8" s="33" t="s">
        <v>15</v>
      </c>
      <c r="Z8" s="33" t="s">
        <v>15</v>
      </c>
      <c r="AA8" s="33" t="s">
        <v>15</v>
      </c>
      <c r="AB8" s="33" t="s">
        <v>15</v>
      </c>
      <c r="AC8" s="33" t="s">
        <v>15</v>
      </c>
      <c r="AD8" s="33" t="s">
        <v>15</v>
      </c>
      <c r="AE8" s="33"/>
      <c r="AF8" s="33" t="s">
        <v>15</v>
      </c>
      <c r="AG8" s="33" t="s">
        <v>15</v>
      </c>
      <c r="AH8" s="33" t="s">
        <v>15</v>
      </c>
      <c r="AI8" s="33" t="s">
        <v>15</v>
      </c>
      <c r="AJ8" s="33"/>
      <c r="AK8" s="33"/>
      <c r="AL8" s="33"/>
      <c r="AM8" s="33"/>
      <c r="AN8" s="33" t="s">
        <v>15</v>
      </c>
      <c r="AO8" s="33" t="s">
        <v>15</v>
      </c>
      <c r="AP8" s="33" t="s">
        <v>15</v>
      </c>
      <c r="AQ8" s="33"/>
      <c r="AR8" s="33"/>
      <c r="AS8" s="33"/>
      <c r="AT8" s="33" t="s">
        <v>15</v>
      </c>
      <c r="AU8" s="33"/>
      <c r="AV8" s="33"/>
      <c r="AW8" s="33"/>
      <c r="AX8" s="33"/>
      <c r="AY8" s="33"/>
      <c r="AZ8" s="33"/>
      <c r="BA8" s="25" t="n">
        <f aca="false">SUMIF(C8:AZ8,"○",$C$1:$AZ$1)</f>
        <v>28</v>
      </c>
      <c r="BB8" s="23" t="n">
        <f aca="false">BB7+1</f>
        <v>6</v>
      </c>
      <c r="BC8" s="14"/>
      <c r="BD8" s="24" t="n">
        <v>1234567890</v>
      </c>
      <c r="BE8" s="25" t="n">
        <v>4044292019</v>
      </c>
      <c r="BF8" s="26" t="n">
        <f aca="false">IF(BD8=0,"",IF(BD8-BE8&gt;0,BD8-BE8,BE8-BD8))</f>
        <v>2809724129</v>
      </c>
      <c r="BI8" s="28" t="n">
        <f aca="false">COUNTIF(C8,"○")+COUNTIF(H8,"○")+COUNTIF(M8,"○")+COUNTIF(R8,"○")+COUNTIF(W8,"○")+COUNTIF(AB8,"○")+COUNTIF(AG8,"○")+COUNTIF(AL8,"○")+COUNTIF(AQ8:AR8,"○")</f>
        <v>5</v>
      </c>
      <c r="BJ8" s="36" t="n">
        <f aca="false">COUNTIF(D8,"○")+COUNTIF(I8,"○")+COUNTIF(N8,"○")+COUNTIF(S8,"○")+COUNTIF(X8,"○")+COUNTIF(AC8,"○")+COUNTIF(AH8,"○")+COUNTIF(AM8,"○")+COUNTIF(AS8:AT8,"○")</f>
        <v>8</v>
      </c>
      <c r="BK8" s="28" t="n">
        <f aca="false">COUNTIF(E8,"○")+COUNTIF(J8,"○")+COUNTIF(O8,"○")+COUNTIF(T8,"○")+COUNTIF(Y8,"○")+COUNTIF(AD8,"○")+COUNTIF(AI8,"○")+COUNTIF(AN8,"○")+COUNTIF(AU8:AV8,"○")</f>
        <v>7</v>
      </c>
      <c r="BL8" s="28" t="n">
        <f aca="false">COUNTIF(F8,"○")+COUNTIF(K8,"○")+COUNTIF(P8,"○")+COUNTIF(U8,"○")+COUNTIF(Z8,"○")+COUNTIF(AE8,"○")+COUNTIF(AJ8,"○")+COUNTIF(AO8,"○")+COUNTIF(AW8:AX8,"○")</f>
        <v>4</v>
      </c>
      <c r="BM8" s="28" t="n">
        <f aca="false">COUNTIF(G8,"○")+COUNTIF(L8,"○")+COUNTIF(Q8,"○")+COUNTIF(V8,"○")+COUNTIF(AA8,"○")+COUNTIF(AF8,"○")+COUNTIF(AK8,"○")+COUNTIF(AP8,"○")+COUNTIF(AY8:AZ8,"○")</f>
        <v>4</v>
      </c>
      <c r="BN8" s="28" t="n">
        <f aca="false">SUM(BI8:BM8)</f>
        <v>28</v>
      </c>
    </row>
    <row r="9" customFormat="false" ht="13.5" hidden="false" customHeight="false" outlineLevel="0" collapsed="false">
      <c r="A9" s="31" t="n">
        <v>20</v>
      </c>
      <c r="B9" s="32" t="s">
        <v>21</v>
      </c>
      <c r="C9" s="33" t="s">
        <v>15</v>
      </c>
      <c r="D9" s="33"/>
      <c r="E9" s="33" t="s">
        <v>15</v>
      </c>
      <c r="F9" s="33" t="s">
        <v>15</v>
      </c>
      <c r="G9" s="33" t="s">
        <v>15</v>
      </c>
      <c r="H9" s="33" t="s">
        <v>15</v>
      </c>
      <c r="I9" s="33" t="s">
        <v>15</v>
      </c>
      <c r="J9" s="33" t="s">
        <v>15</v>
      </c>
      <c r="K9" s="33" t="s">
        <v>15</v>
      </c>
      <c r="L9" s="33" t="s">
        <v>15</v>
      </c>
      <c r="M9" s="33"/>
      <c r="N9" s="33" t="s">
        <v>15</v>
      </c>
      <c r="O9" s="33"/>
      <c r="P9" s="33"/>
      <c r="Q9" s="33"/>
      <c r="R9" s="33" t="s">
        <v>15</v>
      </c>
      <c r="S9" s="33"/>
      <c r="T9" s="33" t="s">
        <v>15</v>
      </c>
      <c r="U9" s="33"/>
      <c r="V9" s="33"/>
      <c r="W9" s="33" t="s">
        <v>15</v>
      </c>
      <c r="X9" s="33"/>
      <c r="Y9" s="33" t="s">
        <v>15</v>
      </c>
      <c r="Z9" s="33" t="s">
        <v>15</v>
      </c>
      <c r="AA9" s="33" t="s">
        <v>15</v>
      </c>
      <c r="AB9" s="33" t="s">
        <v>15</v>
      </c>
      <c r="AC9" s="33"/>
      <c r="AD9" s="33" t="s">
        <v>15</v>
      </c>
      <c r="AE9" s="33" t="s">
        <v>15</v>
      </c>
      <c r="AF9" s="33"/>
      <c r="AG9" s="33"/>
      <c r="AH9" s="33" t="s">
        <v>15</v>
      </c>
      <c r="AI9" s="33" t="s">
        <v>15</v>
      </c>
      <c r="AJ9" s="33" t="s">
        <v>15</v>
      </c>
      <c r="AK9" s="33" t="s">
        <v>15</v>
      </c>
      <c r="AL9" s="33"/>
      <c r="AM9" s="33"/>
      <c r="AN9" s="33" t="s">
        <v>15</v>
      </c>
      <c r="AO9" s="33" t="s">
        <v>15</v>
      </c>
      <c r="AP9" s="33"/>
      <c r="AQ9" s="33" t="s">
        <v>15</v>
      </c>
      <c r="AR9" s="33" t="s">
        <v>15</v>
      </c>
      <c r="AS9" s="33"/>
      <c r="AT9" s="33"/>
      <c r="AU9" s="33" t="s">
        <v>15</v>
      </c>
      <c r="AV9" s="33"/>
      <c r="AW9" s="33"/>
      <c r="AX9" s="33"/>
      <c r="AY9" s="33"/>
      <c r="AZ9" s="33"/>
      <c r="BA9" s="25" t="n">
        <f aca="false">SUMIF(C9:AZ9,"○",$C$1:$AZ$1)</f>
        <v>28</v>
      </c>
      <c r="BB9" s="23" t="n">
        <f aca="false">BB8+1</f>
        <v>7</v>
      </c>
      <c r="BC9" s="14"/>
      <c r="BD9" s="24" t="n">
        <v>1059603712</v>
      </c>
      <c r="BE9" s="25" t="n">
        <v>4044292019</v>
      </c>
      <c r="BF9" s="26" t="n">
        <f aca="false">IF(BD9=0,"",IF(BD9-BE9&gt;0,BD9-BE9,BE9-BD9))</f>
        <v>2984688307</v>
      </c>
      <c r="BI9" s="28" t="n">
        <f aca="false">COUNTIF(C9,"○")+COUNTIF(H9,"○")+COUNTIF(M9,"○")+COUNTIF(R9,"○")+COUNTIF(W9,"○")+COUNTIF(AB9,"○")+COUNTIF(AG9,"○")+COUNTIF(AL9,"○")+COUNTIF(AQ9:AR9,"○")</f>
        <v>7</v>
      </c>
      <c r="BJ9" s="28" t="n">
        <f aca="false">COUNTIF(D9,"○")+COUNTIF(I9,"○")+COUNTIF(N9,"○")+COUNTIF(S9,"○")+COUNTIF(X9,"○")+COUNTIF(AC9,"○")+COUNTIF(AH9,"○")+COUNTIF(AM9,"○")+COUNTIF(AS9:AT9,"○")</f>
        <v>3</v>
      </c>
      <c r="BK9" s="28" t="n">
        <f aca="false">COUNTIF(E9,"○")+COUNTIF(J9,"○")+COUNTIF(O9,"○")+COUNTIF(T9,"○")+COUNTIF(Y9,"○")+COUNTIF(AD9,"○")+COUNTIF(AI9,"○")+COUNTIF(AN9,"○")+COUNTIF(AU9:AV9,"○")</f>
        <v>8</v>
      </c>
      <c r="BL9" s="28" t="n">
        <f aca="false">COUNTIF(F9,"○")+COUNTIF(K9,"○")+COUNTIF(P9,"○")+COUNTIF(U9,"○")+COUNTIF(Z9,"○")+COUNTIF(AE9,"○")+COUNTIF(AJ9,"○")+COUNTIF(AO9,"○")+COUNTIF(AW9:AX9,"○")</f>
        <v>6</v>
      </c>
      <c r="BM9" s="28" t="n">
        <f aca="false">COUNTIF(G9,"○")+COUNTIF(L9,"○")+COUNTIF(Q9,"○")+COUNTIF(V9,"○")+COUNTIF(AA9,"○")+COUNTIF(AF9,"○")+COUNTIF(AK9,"○")+COUNTIF(AP9,"○")+COUNTIF(AY9:AZ9,"○")</f>
        <v>4</v>
      </c>
      <c r="BN9" s="28" t="n">
        <f aca="false">SUM(BI9:BM9)</f>
        <v>28</v>
      </c>
    </row>
    <row r="10" customFormat="false" ht="13.5" hidden="false" customHeight="false" outlineLevel="0" collapsed="false">
      <c r="A10" s="31" t="n">
        <v>7</v>
      </c>
      <c r="B10" s="32" t="s">
        <v>22</v>
      </c>
      <c r="C10" s="33" t="s">
        <v>15</v>
      </c>
      <c r="D10" s="33" t="s">
        <v>15</v>
      </c>
      <c r="E10" s="33" t="s">
        <v>15</v>
      </c>
      <c r="F10" s="33" t="s">
        <v>15</v>
      </c>
      <c r="G10" s="33" t="s">
        <v>15</v>
      </c>
      <c r="H10" s="33"/>
      <c r="I10" s="33" t="s">
        <v>15</v>
      </c>
      <c r="J10" s="33"/>
      <c r="K10" s="33" t="s">
        <v>15</v>
      </c>
      <c r="L10" s="33" t="s">
        <v>15</v>
      </c>
      <c r="M10" s="33"/>
      <c r="N10" s="33"/>
      <c r="O10" s="33" t="s">
        <v>15</v>
      </c>
      <c r="P10" s="33" t="s">
        <v>15</v>
      </c>
      <c r="Q10" s="33"/>
      <c r="R10" s="33" t="s">
        <v>15</v>
      </c>
      <c r="S10" s="33" t="s">
        <v>15</v>
      </c>
      <c r="T10" s="33" t="s">
        <v>15</v>
      </c>
      <c r="U10" s="33"/>
      <c r="V10" s="33"/>
      <c r="W10" s="33"/>
      <c r="X10" s="33" t="s">
        <v>15</v>
      </c>
      <c r="Y10" s="33" t="s">
        <v>15</v>
      </c>
      <c r="Z10" s="33"/>
      <c r="AA10" s="33" t="s">
        <v>15</v>
      </c>
      <c r="AB10" s="33" t="s">
        <v>15</v>
      </c>
      <c r="AC10" s="33" t="s">
        <v>15</v>
      </c>
      <c r="AD10" s="33" t="s">
        <v>15</v>
      </c>
      <c r="AE10" s="33" t="s">
        <v>15</v>
      </c>
      <c r="AF10" s="33" t="s">
        <v>15</v>
      </c>
      <c r="AG10" s="33"/>
      <c r="AH10" s="33"/>
      <c r="AI10" s="33"/>
      <c r="AJ10" s="33" t="s">
        <v>15</v>
      </c>
      <c r="AK10" s="33"/>
      <c r="AL10" s="33"/>
      <c r="AM10" s="33"/>
      <c r="AN10" s="33"/>
      <c r="AO10" s="33" t="s">
        <v>15</v>
      </c>
      <c r="AP10" s="33" t="s">
        <v>15</v>
      </c>
      <c r="AQ10" s="33" t="s">
        <v>15</v>
      </c>
      <c r="AR10" s="33"/>
      <c r="AS10" s="33"/>
      <c r="AT10" s="33"/>
      <c r="AU10" s="33"/>
      <c r="AV10" s="33" t="s">
        <v>15</v>
      </c>
      <c r="AW10" s="33"/>
      <c r="AX10" s="33"/>
      <c r="AY10" s="33"/>
      <c r="AZ10" s="33"/>
      <c r="BA10" s="25" t="n">
        <f aca="false">SUMIF(C10:AZ10,"○",$C$1:$AZ$1)</f>
        <v>26</v>
      </c>
      <c r="BB10" s="23" t="n">
        <f aca="false">BB9+1</f>
        <v>8</v>
      </c>
      <c r="BC10" s="14"/>
      <c r="BD10" s="24" t="n">
        <v>4900000000</v>
      </c>
      <c r="BE10" s="25" t="n">
        <v>4044292019</v>
      </c>
      <c r="BF10" s="26" t="n">
        <f aca="false">IF(BD10=0,"",IF(BD10-BE10&gt;0,BD10-BE10,BE10-BD10))</f>
        <v>855707981</v>
      </c>
      <c r="BG10" s="27"/>
      <c r="BH10" s="27"/>
      <c r="BI10" s="28" t="n">
        <f aca="false">COUNTIF(C10,"○")+COUNTIF(H10,"○")+COUNTIF(M10,"○")+COUNTIF(R10,"○")+COUNTIF(W10,"○")+COUNTIF(AB10,"○")+COUNTIF(AG10,"○")+COUNTIF(AL10,"○")+COUNTIF(AQ10:AR10,"○")</f>
        <v>4</v>
      </c>
      <c r="BJ10" s="28" t="n">
        <f aca="false">COUNTIF(D10,"○")+COUNTIF(I10,"○")+COUNTIF(N10,"○")+COUNTIF(S10,"○")+COUNTIF(X10,"○")+COUNTIF(AC10,"○")+COUNTIF(AH10,"○")+COUNTIF(AM10,"○")+COUNTIF(AS10:AT10,"○")</f>
        <v>5</v>
      </c>
      <c r="BK10" s="28" t="n">
        <f aca="false">COUNTIF(E10,"○")+COUNTIF(J10,"○")+COUNTIF(O10,"○")+COUNTIF(T10,"○")+COUNTIF(Y10,"○")+COUNTIF(AD10,"○")+COUNTIF(AI10,"○")+COUNTIF(AN10,"○")+COUNTIF(AU10:AV10,"○")</f>
        <v>6</v>
      </c>
      <c r="BL10" s="28" t="n">
        <f aca="false">COUNTIF(F10,"○")+COUNTIF(K10,"○")+COUNTIF(P10,"○")+COUNTIF(U10,"○")+COUNTIF(Z10,"○")+COUNTIF(AE10,"○")+COUNTIF(AJ10,"○")+COUNTIF(AO10,"○")+COUNTIF(AW10:AX10,"○")</f>
        <v>6</v>
      </c>
      <c r="BM10" s="28" t="n">
        <f aca="false">COUNTIF(G10,"○")+COUNTIF(L10,"○")+COUNTIF(Q10,"○")+COUNTIF(V10,"○")+COUNTIF(AA10,"○")+COUNTIF(AF10,"○")+COUNTIF(AK10,"○")+COUNTIF(AP10,"○")+COUNTIF(AY10:AZ10,"○")</f>
        <v>5</v>
      </c>
      <c r="BN10" s="28" t="n">
        <f aca="false">SUM(BI10:BM10)</f>
        <v>26</v>
      </c>
    </row>
    <row r="11" customFormat="false" ht="13.5" hidden="false" customHeight="false" outlineLevel="0" collapsed="false">
      <c r="A11" s="31" t="n">
        <v>33</v>
      </c>
      <c r="B11" s="32" t="s">
        <v>23</v>
      </c>
      <c r="C11" s="33" t="s">
        <v>15</v>
      </c>
      <c r="D11" s="33" t="s">
        <v>15</v>
      </c>
      <c r="E11" s="33" t="s">
        <v>15</v>
      </c>
      <c r="F11" s="33" t="s">
        <v>15</v>
      </c>
      <c r="G11" s="33" t="s">
        <v>15</v>
      </c>
      <c r="H11" s="33"/>
      <c r="I11" s="33" t="s">
        <v>15</v>
      </c>
      <c r="J11" s="33" t="s">
        <v>15</v>
      </c>
      <c r="K11" s="33" t="s">
        <v>15</v>
      </c>
      <c r="L11" s="33" t="s">
        <v>15</v>
      </c>
      <c r="M11" s="33" t="s">
        <v>15</v>
      </c>
      <c r="N11" s="33" t="s">
        <v>15</v>
      </c>
      <c r="O11" s="33"/>
      <c r="P11" s="33"/>
      <c r="Q11" s="33"/>
      <c r="R11" s="33" t="s">
        <v>15</v>
      </c>
      <c r="S11" s="33" t="s">
        <v>15</v>
      </c>
      <c r="T11" s="33" t="s">
        <v>15</v>
      </c>
      <c r="U11" s="33" t="s">
        <v>15</v>
      </c>
      <c r="V11" s="33"/>
      <c r="W11" s="33"/>
      <c r="X11" s="33" t="s">
        <v>15</v>
      </c>
      <c r="Y11" s="33" t="s">
        <v>15</v>
      </c>
      <c r="Z11" s="33" t="s">
        <v>15</v>
      </c>
      <c r="AA11" s="33" t="s">
        <v>15</v>
      </c>
      <c r="AB11" s="33"/>
      <c r="AC11" s="33" t="s">
        <v>15</v>
      </c>
      <c r="AD11" s="33" t="s">
        <v>15</v>
      </c>
      <c r="AE11" s="33" t="s">
        <v>15</v>
      </c>
      <c r="AF11" s="33" t="s">
        <v>15</v>
      </c>
      <c r="AG11" s="33"/>
      <c r="AH11" s="33"/>
      <c r="AI11" s="33"/>
      <c r="AJ11" s="33"/>
      <c r="AK11" s="33"/>
      <c r="AL11" s="33"/>
      <c r="AM11" s="33"/>
      <c r="AN11" s="33"/>
      <c r="AO11" s="33"/>
      <c r="AP11" s="33" t="s">
        <v>15</v>
      </c>
      <c r="AQ11" s="33" t="s">
        <v>15</v>
      </c>
      <c r="AR11" s="33"/>
      <c r="AS11" s="33"/>
      <c r="AT11" s="33"/>
      <c r="AU11" s="33"/>
      <c r="AV11" s="33" t="s">
        <v>15</v>
      </c>
      <c r="AW11" s="33"/>
      <c r="AX11" s="33"/>
      <c r="AY11" s="33"/>
      <c r="AZ11" s="33"/>
      <c r="BA11" s="25" t="n">
        <f aca="false">SUMIF(C11:AZ11,"○",$C$1:$AZ$1)</f>
        <v>26</v>
      </c>
      <c r="BB11" s="23" t="n">
        <f aca="false">BB10+1</f>
        <v>9</v>
      </c>
      <c r="BC11" s="14"/>
      <c r="BD11" s="24" t="n">
        <v>1024204800</v>
      </c>
      <c r="BE11" s="25" t="n">
        <v>4044292019</v>
      </c>
      <c r="BF11" s="26" t="n">
        <f aca="false">IF(BD11=0,"",IF(BD11-BE11&gt;0,BD11-BE11,BE11-BD11))</f>
        <v>3020087219</v>
      </c>
      <c r="BI11" s="28" t="n">
        <f aca="false">COUNTIF(C11,"○")+COUNTIF(H11,"○")+COUNTIF(M11,"○")+COUNTIF(R11,"○")+COUNTIF(W11,"○")+COUNTIF(AB11,"○")+COUNTIF(AG11,"○")+COUNTIF(AL11,"○")+COUNTIF(AQ11:AR11,"○")</f>
        <v>4</v>
      </c>
      <c r="BJ11" s="28" t="n">
        <f aca="false">COUNTIF(D11,"○")+COUNTIF(I11,"○")+COUNTIF(N11,"○")+COUNTIF(S11,"○")+COUNTIF(X11,"○")+COUNTIF(AC11,"○")+COUNTIF(AH11,"○")+COUNTIF(AM11,"○")+COUNTIF(AS11:AT11,"○")</f>
        <v>6</v>
      </c>
      <c r="BK11" s="28" t="n">
        <f aca="false">COUNTIF(E11,"○")+COUNTIF(J11,"○")+COUNTIF(O11,"○")+COUNTIF(T11,"○")+COUNTIF(Y11,"○")+COUNTIF(AD11,"○")+COUNTIF(AI11,"○")+COUNTIF(AN11,"○")+COUNTIF(AU11:AV11,"○")</f>
        <v>6</v>
      </c>
      <c r="BL11" s="28" t="n">
        <f aca="false">COUNTIF(F11,"○")+COUNTIF(K11,"○")+COUNTIF(P11,"○")+COUNTIF(U11,"○")+COUNTIF(Z11,"○")+COUNTIF(AE11,"○")+COUNTIF(AJ11,"○")+COUNTIF(AO11,"○")+COUNTIF(AW11:AX11,"○")</f>
        <v>5</v>
      </c>
      <c r="BM11" s="28" t="n">
        <f aca="false">COUNTIF(G11,"○")+COUNTIF(L11,"○")+COUNTIF(Q11,"○")+COUNTIF(V11,"○")+COUNTIF(AA11,"○")+COUNTIF(AF11,"○")+COUNTIF(AK11,"○")+COUNTIF(AP11,"○")+COUNTIF(AY11:AZ11,"○")</f>
        <v>5</v>
      </c>
      <c r="BN11" s="28" t="n">
        <f aca="false">SUM(BI11:BM11)</f>
        <v>26</v>
      </c>
    </row>
    <row r="12" customFormat="false" ht="13.5" hidden="false" customHeight="false" outlineLevel="0" collapsed="false">
      <c r="A12" s="31" t="n">
        <v>21</v>
      </c>
      <c r="B12" s="32" t="s">
        <v>24</v>
      </c>
      <c r="C12" s="33" t="s">
        <v>15</v>
      </c>
      <c r="D12" s="33" t="s">
        <v>15</v>
      </c>
      <c r="E12" s="33" t="s">
        <v>15</v>
      </c>
      <c r="F12" s="33" t="s">
        <v>15</v>
      </c>
      <c r="G12" s="33" t="s">
        <v>15</v>
      </c>
      <c r="H12" s="33"/>
      <c r="I12" s="33" t="s">
        <v>15</v>
      </c>
      <c r="J12" s="33"/>
      <c r="K12" s="33" t="s">
        <v>15</v>
      </c>
      <c r="L12" s="33" t="s">
        <v>15</v>
      </c>
      <c r="M12" s="33"/>
      <c r="N12" s="33"/>
      <c r="O12" s="33"/>
      <c r="P12" s="33"/>
      <c r="Q12" s="33"/>
      <c r="R12" s="33" t="s">
        <v>15</v>
      </c>
      <c r="S12" s="33" t="s">
        <v>15</v>
      </c>
      <c r="T12" s="33" t="s">
        <v>15</v>
      </c>
      <c r="U12" s="33"/>
      <c r="V12" s="33"/>
      <c r="W12" s="33" t="s">
        <v>15</v>
      </c>
      <c r="X12" s="33"/>
      <c r="Y12" s="33" t="s">
        <v>15</v>
      </c>
      <c r="Z12" s="33" t="s">
        <v>15</v>
      </c>
      <c r="AA12" s="33" t="s">
        <v>15</v>
      </c>
      <c r="AB12" s="33"/>
      <c r="AC12" s="33" t="s">
        <v>15</v>
      </c>
      <c r="AD12" s="33" t="s">
        <v>15</v>
      </c>
      <c r="AE12" s="33" t="s">
        <v>15</v>
      </c>
      <c r="AF12" s="33" t="s">
        <v>15</v>
      </c>
      <c r="AG12" s="33"/>
      <c r="AH12" s="33"/>
      <c r="AI12" s="33" t="s">
        <v>15</v>
      </c>
      <c r="AJ12" s="33"/>
      <c r="AK12" s="33"/>
      <c r="AL12" s="33"/>
      <c r="AM12" s="33"/>
      <c r="AN12" s="33" t="s">
        <v>15</v>
      </c>
      <c r="AO12" s="33" t="s">
        <v>15</v>
      </c>
      <c r="AP12" s="33"/>
      <c r="AQ12" s="33" t="s">
        <v>15</v>
      </c>
      <c r="AR12" s="33"/>
      <c r="AS12" s="33"/>
      <c r="AT12" s="33"/>
      <c r="AU12" s="33"/>
      <c r="AV12" s="33"/>
      <c r="AW12" s="33" t="s">
        <v>15</v>
      </c>
      <c r="AX12" s="33"/>
      <c r="AY12" s="33"/>
      <c r="AZ12" s="33" t="s">
        <v>15</v>
      </c>
      <c r="BA12" s="25" t="n">
        <f aca="false">SUMIF(C12:AZ12,"○",$C$1:$AZ$1)</f>
        <v>25</v>
      </c>
      <c r="BB12" s="23" t="n">
        <f aca="false">BB11+1</f>
        <v>10</v>
      </c>
      <c r="BC12" s="14"/>
      <c r="BD12" s="24" t="n">
        <v>4939570230</v>
      </c>
      <c r="BE12" s="25" t="n">
        <v>4044292019</v>
      </c>
      <c r="BF12" s="26" t="n">
        <f aca="false">IF(BD12=0,"",IF(BD12-BE12&gt;0,BD12-BE12,BE12-BD12))</f>
        <v>895278211</v>
      </c>
      <c r="BI12" s="28" t="n">
        <f aca="false">COUNTIF(C12,"○")+COUNTIF(H12,"○")+COUNTIF(M12,"○")+COUNTIF(R12,"○")+COUNTIF(W12,"○")+COUNTIF(AB12,"○")+COUNTIF(AG12,"○")+COUNTIF(AL12,"○")+COUNTIF(AQ12:AR12,"○")</f>
        <v>4</v>
      </c>
      <c r="BJ12" s="28" t="n">
        <f aca="false">COUNTIF(D12,"○")+COUNTIF(I12,"○")+COUNTIF(N12,"○")+COUNTIF(S12,"○")+COUNTIF(X12,"○")+COUNTIF(AC12,"○")+COUNTIF(AH12,"○")+COUNTIF(AM12,"○")+COUNTIF(AS12:AT12,"○")</f>
        <v>4</v>
      </c>
      <c r="BK12" s="28" t="n">
        <f aca="false">COUNTIF(E12,"○")+COUNTIF(J12,"○")+COUNTIF(O12,"○")+COUNTIF(T12,"○")+COUNTIF(Y12,"○")+COUNTIF(AD12,"○")+COUNTIF(AI12,"○")+COUNTIF(AN12,"○")+COUNTIF(AU12:AV12,"○")</f>
        <v>6</v>
      </c>
      <c r="BL12" s="28" t="n">
        <f aca="false">COUNTIF(F12,"○")+COUNTIF(K12,"○")+COUNTIF(P12,"○")+COUNTIF(U12,"○")+COUNTIF(Z12,"○")+COUNTIF(AE12,"○")+COUNTIF(AJ12,"○")+COUNTIF(AO12,"○")+COUNTIF(AW12:AX12,"○")</f>
        <v>6</v>
      </c>
      <c r="BM12" s="28" t="n">
        <f aca="false">COUNTIF(G12,"○")+COUNTIF(L12,"○")+COUNTIF(Q12,"○")+COUNTIF(V12,"○")+COUNTIF(AA12,"○")+COUNTIF(AF12,"○")+COUNTIF(AK12,"○")+COUNTIF(AP12,"○")+COUNTIF(AY12:AZ12,"○")</f>
        <v>5</v>
      </c>
      <c r="BN12" s="28" t="n">
        <f aca="false">SUM(BI12:BM12)</f>
        <v>25</v>
      </c>
    </row>
    <row r="13" customFormat="false" ht="13.5" hidden="false" customHeight="false" outlineLevel="0" collapsed="false">
      <c r="A13" s="31" t="n">
        <v>14</v>
      </c>
      <c r="B13" s="34" t="s">
        <v>25</v>
      </c>
      <c r="C13" s="33" t="s">
        <v>15</v>
      </c>
      <c r="D13" s="33"/>
      <c r="E13" s="33"/>
      <c r="F13" s="33" t="s">
        <v>15</v>
      </c>
      <c r="G13" s="33" t="s">
        <v>15</v>
      </c>
      <c r="H13" s="33" t="s">
        <v>15</v>
      </c>
      <c r="I13" s="33" t="s">
        <v>15</v>
      </c>
      <c r="J13" s="33" t="s">
        <v>15</v>
      </c>
      <c r="K13" s="33"/>
      <c r="L13" s="33" t="s">
        <v>15</v>
      </c>
      <c r="M13" s="33" t="s">
        <v>15</v>
      </c>
      <c r="N13" s="33"/>
      <c r="O13" s="33" t="s">
        <v>15</v>
      </c>
      <c r="P13" s="33"/>
      <c r="Q13" s="33"/>
      <c r="R13" s="33" t="s">
        <v>15</v>
      </c>
      <c r="S13" s="33"/>
      <c r="T13" s="33" t="s">
        <v>15</v>
      </c>
      <c r="U13" s="33"/>
      <c r="V13" s="33" t="s">
        <v>15</v>
      </c>
      <c r="W13" s="33"/>
      <c r="X13" s="33" t="s">
        <v>15</v>
      </c>
      <c r="Y13" s="33"/>
      <c r="Z13" s="33" t="s">
        <v>15</v>
      </c>
      <c r="AA13" s="33" t="s">
        <v>15</v>
      </c>
      <c r="AB13" s="33"/>
      <c r="AC13" s="33" t="s">
        <v>15</v>
      </c>
      <c r="AD13" s="33" t="s">
        <v>15</v>
      </c>
      <c r="AE13" s="33" t="s">
        <v>15</v>
      </c>
      <c r="AF13" s="33"/>
      <c r="AG13" s="33" t="s">
        <v>15</v>
      </c>
      <c r="AH13" s="33"/>
      <c r="AI13" s="33" t="s">
        <v>15</v>
      </c>
      <c r="AJ13" s="33"/>
      <c r="AK13" s="33"/>
      <c r="AL13" s="33"/>
      <c r="AM13" s="33"/>
      <c r="AN13" s="33" t="s">
        <v>15</v>
      </c>
      <c r="AO13" s="33" t="s">
        <v>15</v>
      </c>
      <c r="AP13" s="33" t="s">
        <v>15</v>
      </c>
      <c r="AQ13" s="33" t="s">
        <v>15</v>
      </c>
      <c r="AR13" s="33"/>
      <c r="AS13" s="33"/>
      <c r="AT13" s="33" t="s">
        <v>15</v>
      </c>
      <c r="AU13" s="33"/>
      <c r="AV13" s="33"/>
      <c r="AW13" s="33"/>
      <c r="AX13" s="33"/>
      <c r="AY13" s="33"/>
      <c r="AZ13" s="33"/>
      <c r="BA13" s="25" t="n">
        <f aca="false">SUMIF(C13:AZ13,"○",$C$1:$AZ$1)</f>
        <v>25</v>
      </c>
      <c r="BB13" s="23" t="n">
        <f aca="false">BB12+1</f>
        <v>11</v>
      </c>
      <c r="BC13" s="14"/>
      <c r="BD13" s="37" t="n">
        <v>9780507611</v>
      </c>
      <c r="BE13" s="25" t="n">
        <v>4044292019</v>
      </c>
      <c r="BF13" s="38" t="n">
        <f aca="false">IF(BD13=0,"",IF(BD13-BE13&gt;0,BD13-BE13,BE13-BD13))</f>
        <v>5736215592</v>
      </c>
      <c r="BG13" s="39" t="s">
        <v>26</v>
      </c>
      <c r="BI13" s="28" t="n">
        <f aca="false">COUNTIF(C13,"○")+COUNTIF(H13,"○")+COUNTIF(M13,"○")+COUNTIF(R13,"○")+COUNTIF(W13,"○")+COUNTIF(AB13,"○")+COUNTIF(AG13,"○")+COUNTIF(AL13,"○")+COUNTIF(AQ13:AR13,"○")</f>
        <v>6</v>
      </c>
      <c r="BJ13" s="28" t="n">
        <f aca="false">COUNTIF(D13,"○")+COUNTIF(I13,"○")+COUNTIF(N13,"○")+COUNTIF(S13,"○")+COUNTIF(X13,"○")+COUNTIF(AC13,"○")+COUNTIF(AH13,"○")+COUNTIF(AM13,"○")+COUNTIF(AS13:AT13,"○")</f>
        <v>4</v>
      </c>
      <c r="BK13" s="28" t="n">
        <f aca="false">COUNTIF(E13,"○")+COUNTIF(J13,"○")+COUNTIF(O13,"○")+COUNTIF(T13,"○")+COUNTIF(Y13,"○")+COUNTIF(AD13,"○")+COUNTIF(AI13,"○")+COUNTIF(AN13,"○")+COUNTIF(AU13:AV13,"○")</f>
        <v>6</v>
      </c>
      <c r="BL13" s="28" t="n">
        <f aca="false">COUNTIF(F13,"○")+COUNTIF(K13,"○")+COUNTIF(P13,"○")+COUNTIF(U13,"○")+COUNTIF(Z13,"○")+COUNTIF(AE13,"○")+COUNTIF(AJ13,"○")+COUNTIF(AO13,"○")+COUNTIF(AW13:AX13,"○")</f>
        <v>4</v>
      </c>
      <c r="BM13" s="28" t="n">
        <f aca="false">COUNTIF(G13,"○")+COUNTIF(L13,"○")+COUNTIF(Q13,"○")+COUNTIF(V13,"○")+COUNTIF(AA13,"○")+COUNTIF(AF13,"○")+COUNTIF(AK13,"○")+COUNTIF(AP13,"○")+COUNTIF(AY13:AZ13,"○")</f>
        <v>5</v>
      </c>
      <c r="BN13" s="28" t="n">
        <f aca="false">SUM(BI13:BM13)</f>
        <v>25</v>
      </c>
    </row>
    <row r="14" customFormat="false" ht="13.5" hidden="false" customHeight="false" outlineLevel="0" collapsed="false">
      <c r="A14" s="31" t="n">
        <v>12</v>
      </c>
      <c r="B14" s="32" t="s">
        <v>27</v>
      </c>
      <c r="C14" s="33" t="s">
        <v>15</v>
      </c>
      <c r="D14" s="33"/>
      <c r="E14" s="33" t="s">
        <v>15</v>
      </c>
      <c r="F14" s="33" t="s">
        <v>15</v>
      </c>
      <c r="G14" s="33" t="s">
        <v>15</v>
      </c>
      <c r="H14" s="33"/>
      <c r="I14" s="33"/>
      <c r="J14" s="33" t="s">
        <v>15</v>
      </c>
      <c r="K14" s="33" t="s">
        <v>15</v>
      </c>
      <c r="L14" s="33"/>
      <c r="M14" s="33" t="s">
        <v>15</v>
      </c>
      <c r="N14" s="33" t="s">
        <v>15</v>
      </c>
      <c r="O14" s="33" t="s">
        <v>15</v>
      </c>
      <c r="P14" s="33"/>
      <c r="Q14" s="33"/>
      <c r="R14" s="33" t="s">
        <v>15</v>
      </c>
      <c r="S14" s="33" t="s">
        <v>15</v>
      </c>
      <c r="T14" s="33"/>
      <c r="U14" s="33"/>
      <c r="V14" s="33" t="s">
        <v>15</v>
      </c>
      <c r="W14" s="33"/>
      <c r="X14" s="33"/>
      <c r="Y14" s="33"/>
      <c r="Z14" s="33" t="s">
        <v>15</v>
      </c>
      <c r="AA14" s="33" t="s">
        <v>15</v>
      </c>
      <c r="AB14" s="33"/>
      <c r="AC14" s="33"/>
      <c r="AD14" s="33" t="s">
        <v>15</v>
      </c>
      <c r="AE14" s="33" t="s">
        <v>15</v>
      </c>
      <c r="AF14" s="33"/>
      <c r="AG14" s="33" t="s">
        <v>15</v>
      </c>
      <c r="AH14" s="33" t="s">
        <v>15</v>
      </c>
      <c r="AI14" s="33" t="s">
        <v>15</v>
      </c>
      <c r="AJ14" s="33" t="s">
        <v>15</v>
      </c>
      <c r="AK14" s="33"/>
      <c r="AL14" s="33"/>
      <c r="AM14" s="33"/>
      <c r="AN14" s="33" t="s">
        <v>15</v>
      </c>
      <c r="AO14" s="33" t="s">
        <v>15</v>
      </c>
      <c r="AP14" s="33"/>
      <c r="AQ14" s="33" t="s">
        <v>15</v>
      </c>
      <c r="AR14" s="33"/>
      <c r="AS14" s="33"/>
      <c r="AT14" s="33"/>
      <c r="AU14" s="33"/>
      <c r="AV14" s="33"/>
      <c r="AW14" s="33"/>
      <c r="AX14" s="33" t="s">
        <v>15</v>
      </c>
      <c r="AY14" s="33"/>
      <c r="AZ14" s="33"/>
      <c r="BA14" s="25" t="n">
        <f aca="false">SUMIF(C14:AZ14,"○",$C$1:$AZ$1)</f>
        <v>24</v>
      </c>
      <c r="BB14" s="23" t="n">
        <f aca="false">BB13+1</f>
        <v>12</v>
      </c>
      <c r="BC14" s="14"/>
      <c r="BD14" s="24" t="n">
        <v>1340043000</v>
      </c>
      <c r="BE14" s="25" t="n">
        <v>4044292019</v>
      </c>
      <c r="BF14" s="26" t="n">
        <f aca="false">IF(BD14=0,"",IF(BD14-BE14&gt;0,BD14-BE14,BE14-BD14))</f>
        <v>2704249019</v>
      </c>
      <c r="BG14" s="27"/>
      <c r="BH14" s="27"/>
      <c r="BI14" s="28" t="n">
        <f aca="false">COUNTIF(C14,"○")+COUNTIF(H14,"○")+COUNTIF(M14,"○")+COUNTIF(R14,"○")+COUNTIF(W14,"○")+COUNTIF(AB14,"○")+COUNTIF(AG14,"○")+COUNTIF(AL14,"○")+COUNTIF(AQ14:AR14,"○")</f>
        <v>5</v>
      </c>
      <c r="BJ14" s="28" t="n">
        <f aca="false">COUNTIF(D14,"○")+COUNTIF(I14,"○")+COUNTIF(N14,"○")+COUNTIF(S14,"○")+COUNTIF(X14,"○")+COUNTIF(AC14,"○")+COUNTIF(AH14,"○")+COUNTIF(AM14,"○")+COUNTIF(AS14:AT14,"○")</f>
        <v>3</v>
      </c>
      <c r="BK14" s="28" t="n">
        <f aca="false">COUNTIF(E14,"○")+COUNTIF(J14,"○")+COUNTIF(O14,"○")+COUNTIF(T14,"○")+COUNTIF(Y14,"○")+COUNTIF(AD14,"○")+COUNTIF(AI14,"○")+COUNTIF(AN14,"○")+COUNTIF(AU14:AV14,"○")</f>
        <v>6</v>
      </c>
      <c r="BL14" s="28" t="n">
        <f aca="false">COUNTIF(F14,"○")+COUNTIF(K14,"○")+COUNTIF(P14,"○")+COUNTIF(U14,"○")+COUNTIF(Z14,"○")+COUNTIF(AE14,"○")+COUNTIF(AJ14,"○")+COUNTIF(AO14,"○")+COUNTIF(AW14:AX14,"○")</f>
        <v>7</v>
      </c>
      <c r="BM14" s="28" t="n">
        <f aca="false">COUNTIF(G14,"○")+COUNTIF(L14,"○")+COUNTIF(Q14,"○")+COUNTIF(V14,"○")+COUNTIF(AA14,"○")+COUNTIF(AF14,"○")+COUNTIF(AK14,"○")+COUNTIF(AP14,"○")+COUNTIF(AY14:AZ14,"○")</f>
        <v>3</v>
      </c>
      <c r="BN14" s="28" t="n">
        <f aca="false">SUM(BI14:BM14)</f>
        <v>24</v>
      </c>
    </row>
    <row r="15" customFormat="false" ht="13.5" hidden="false" customHeight="false" outlineLevel="0" collapsed="false">
      <c r="A15" s="31" t="n">
        <v>18</v>
      </c>
      <c r="B15" s="32" t="s">
        <v>28</v>
      </c>
      <c r="C15" s="33" t="s">
        <v>15</v>
      </c>
      <c r="D15" s="33" t="s">
        <v>15</v>
      </c>
      <c r="E15" s="33" t="s">
        <v>15</v>
      </c>
      <c r="F15" s="33" t="s">
        <v>15</v>
      </c>
      <c r="G15" s="33" t="s">
        <v>15</v>
      </c>
      <c r="H15" s="33"/>
      <c r="I15" s="33" t="s">
        <v>15</v>
      </c>
      <c r="J15" s="33" t="s">
        <v>15</v>
      </c>
      <c r="K15" s="33" t="s">
        <v>15</v>
      </c>
      <c r="L15" s="33"/>
      <c r="M15" s="33"/>
      <c r="N15" s="33"/>
      <c r="O15" s="33" t="s">
        <v>15</v>
      </c>
      <c r="P15" s="33" t="s">
        <v>15</v>
      </c>
      <c r="Q15" s="33"/>
      <c r="R15" s="33" t="s">
        <v>15</v>
      </c>
      <c r="S15" s="33" t="s">
        <v>15</v>
      </c>
      <c r="T15" s="33" t="s">
        <v>15</v>
      </c>
      <c r="U15" s="33"/>
      <c r="V15" s="33"/>
      <c r="W15" s="33"/>
      <c r="X15" s="33" t="s">
        <v>15</v>
      </c>
      <c r="Y15" s="33"/>
      <c r="Z15" s="33" t="s">
        <v>15</v>
      </c>
      <c r="AA15" s="33" t="s">
        <v>15</v>
      </c>
      <c r="AB15" s="33"/>
      <c r="AC15" s="33" t="s">
        <v>15</v>
      </c>
      <c r="AD15" s="33" t="s">
        <v>15</v>
      </c>
      <c r="AE15" s="33" t="s">
        <v>15</v>
      </c>
      <c r="AF15" s="33" t="s">
        <v>15</v>
      </c>
      <c r="AG15" s="33"/>
      <c r="AH15" s="33"/>
      <c r="AI15" s="33" t="s">
        <v>15</v>
      </c>
      <c r="AJ15" s="33"/>
      <c r="AK15" s="33"/>
      <c r="AL15" s="33"/>
      <c r="AM15" s="33"/>
      <c r="AN15" s="33" t="s">
        <v>15</v>
      </c>
      <c r="AO15" s="33"/>
      <c r="AP15" s="33"/>
      <c r="AQ15" s="33" t="s">
        <v>15</v>
      </c>
      <c r="AR15" s="33"/>
      <c r="AS15" s="33"/>
      <c r="AT15" s="33"/>
      <c r="AU15" s="33"/>
      <c r="AV15" s="33"/>
      <c r="AW15" s="33"/>
      <c r="AX15" s="33"/>
      <c r="AY15" s="33"/>
      <c r="AZ15" s="33" t="s">
        <v>15</v>
      </c>
      <c r="BA15" s="25" t="n">
        <f aca="false">SUMIF(C15:AZ15,"○",$C$1:$AZ$1)</f>
        <v>24</v>
      </c>
      <c r="BB15" s="23" t="n">
        <f aca="false">BB14+1</f>
        <v>13</v>
      </c>
      <c r="BC15" s="14"/>
      <c r="BD15" s="24" t="n">
        <v>9129203726</v>
      </c>
      <c r="BE15" s="25" t="n">
        <v>4044292019</v>
      </c>
      <c r="BF15" s="26" t="n">
        <f aca="false">IF(BD15=0,"",IF(BD15-BE15&gt;0,BD15-BE15,BE15-BD15))</f>
        <v>5084911707</v>
      </c>
      <c r="BG15" s="27"/>
      <c r="BH15" s="27"/>
      <c r="BI15" s="28" t="n">
        <f aca="false">COUNTIF(C15,"○")+COUNTIF(H15,"○")+COUNTIF(M15,"○")+COUNTIF(R15,"○")+COUNTIF(W15,"○")+COUNTIF(AB15,"○")+COUNTIF(AG15,"○")+COUNTIF(AL15,"○")+COUNTIF(AQ15:AR15,"○")</f>
        <v>3</v>
      </c>
      <c r="BJ15" s="28" t="n">
        <f aca="false">COUNTIF(D15,"○")+COUNTIF(I15,"○")+COUNTIF(N15,"○")+COUNTIF(S15,"○")+COUNTIF(X15,"○")+COUNTIF(AC15,"○")+COUNTIF(AH15,"○")+COUNTIF(AM15,"○")+COUNTIF(AS15:AT15,"○")</f>
        <v>5</v>
      </c>
      <c r="BK15" s="28" t="n">
        <f aca="false">COUNTIF(E15,"○")+COUNTIF(J15,"○")+COUNTIF(O15,"○")+COUNTIF(T15,"○")+COUNTIF(Y15,"○")+COUNTIF(AD15,"○")+COUNTIF(AI15,"○")+COUNTIF(AN15,"○")+COUNTIF(AU15:AV15,"○")</f>
        <v>7</v>
      </c>
      <c r="BL15" s="28" t="n">
        <f aca="false">COUNTIF(F15,"○")+COUNTIF(K15,"○")+COUNTIF(P15,"○")+COUNTIF(U15,"○")+COUNTIF(Z15,"○")+COUNTIF(AE15,"○")+COUNTIF(AJ15,"○")+COUNTIF(AO15,"○")+COUNTIF(AW15:AX15,"○")</f>
        <v>5</v>
      </c>
      <c r="BM15" s="28" t="n">
        <f aca="false">COUNTIF(G15,"○")+COUNTIF(L15,"○")+COUNTIF(Q15,"○")+COUNTIF(V15,"○")+COUNTIF(AA15,"○")+COUNTIF(AF15,"○")+COUNTIF(AK15,"○")+COUNTIF(AP15,"○")+COUNTIF(AY15:AZ15,"○")</f>
        <v>4</v>
      </c>
      <c r="BN15" s="28" t="n">
        <f aca="false">SUM(BI15:BM15)</f>
        <v>24</v>
      </c>
    </row>
    <row r="16" customFormat="false" ht="13.5" hidden="false" customHeight="false" outlineLevel="0" collapsed="false">
      <c r="A16" s="31" t="n">
        <f aca="false">A15+1</f>
        <v>19</v>
      </c>
      <c r="B16" s="32" t="s">
        <v>29</v>
      </c>
      <c r="C16" s="33"/>
      <c r="D16" s="33" t="s">
        <v>15</v>
      </c>
      <c r="E16" s="33" t="s">
        <v>15</v>
      </c>
      <c r="F16" s="33" t="s">
        <v>15</v>
      </c>
      <c r="G16" s="33" t="s">
        <v>15</v>
      </c>
      <c r="H16" s="33"/>
      <c r="I16" s="33"/>
      <c r="J16" s="33" t="s">
        <v>15</v>
      </c>
      <c r="K16" s="33" t="s">
        <v>15</v>
      </c>
      <c r="L16" s="33" t="s">
        <v>15</v>
      </c>
      <c r="M16" s="33"/>
      <c r="N16" s="33"/>
      <c r="O16" s="33" t="s">
        <v>15</v>
      </c>
      <c r="P16" s="33" t="s">
        <v>15</v>
      </c>
      <c r="Q16" s="33" t="s">
        <v>15</v>
      </c>
      <c r="R16" s="33" t="s">
        <v>15</v>
      </c>
      <c r="S16" s="33" t="s">
        <v>15</v>
      </c>
      <c r="T16" s="33" t="s">
        <v>15</v>
      </c>
      <c r="U16" s="33"/>
      <c r="V16" s="33" t="s">
        <v>15</v>
      </c>
      <c r="W16" s="33" t="s">
        <v>15</v>
      </c>
      <c r="X16" s="33"/>
      <c r="Y16" s="33" t="s">
        <v>15</v>
      </c>
      <c r="Z16" s="33" t="s">
        <v>15</v>
      </c>
      <c r="AA16" s="33" t="s">
        <v>15</v>
      </c>
      <c r="AB16" s="33"/>
      <c r="AC16" s="33"/>
      <c r="AD16" s="33" t="s">
        <v>15</v>
      </c>
      <c r="AE16" s="33"/>
      <c r="AF16" s="33"/>
      <c r="AG16" s="33"/>
      <c r="AH16" s="33"/>
      <c r="AI16" s="33" t="s">
        <v>15</v>
      </c>
      <c r="AJ16" s="33" t="s">
        <v>15</v>
      </c>
      <c r="AK16" s="33"/>
      <c r="AL16" s="33"/>
      <c r="AM16" s="33"/>
      <c r="AN16" s="33"/>
      <c r="AO16" s="33" t="s">
        <v>15</v>
      </c>
      <c r="AP16" s="33"/>
      <c r="AQ16" s="33"/>
      <c r="AR16" s="33"/>
      <c r="AS16" s="33"/>
      <c r="AT16" s="33"/>
      <c r="AU16" s="33"/>
      <c r="AV16" s="33" t="s">
        <v>15</v>
      </c>
      <c r="AW16" s="33"/>
      <c r="AX16" s="33"/>
      <c r="AY16" s="33"/>
      <c r="AZ16" s="33"/>
      <c r="BA16" s="25" t="n">
        <f aca="false">SUMIF(C16:AZ16,"○",$C$1:$AZ$1)</f>
        <v>23</v>
      </c>
      <c r="BB16" s="23" t="n">
        <f aca="false">BB15+1</f>
        <v>14</v>
      </c>
      <c r="BC16" s="14"/>
      <c r="BD16" s="24" t="n">
        <v>3965238214</v>
      </c>
      <c r="BE16" s="25" t="n">
        <v>4044292019</v>
      </c>
      <c r="BF16" s="26" t="n">
        <f aca="false">IF(BD16=0,"",IF(BD16-BE16&gt;0,BD16-BE16,BE16-BD16))</f>
        <v>79053805</v>
      </c>
      <c r="BI16" s="28" t="n">
        <f aca="false">COUNTIF(C16,"○")+COUNTIF(H16,"○")+COUNTIF(M16,"○")+COUNTIF(R16,"○")+COUNTIF(W16,"○")+COUNTIF(AB16,"○")+COUNTIF(AG16,"○")+COUNTIF(AL16,"○")+COUNTIF(AQ16:AR16,"○")</f>
        <v>2</v>
      </c>
      <c r="BJ16" s="28" t="n">
        <f aca="false">COUNTIF(D16,"○")+COUNTIF(I16,"○")+COUNTIF(N16,"○")+COUNTIF(S16,"○")+COUNTIF(X16,"○")+COUNTIF(AC16,"○")+COUNTIF(AH16,"○")+COUNTIF(AM16,"○")+COUNTIF(AS16:AT16,"○")</f>
        <v>2</v>
      </c>
      <c r="BK16" s="28" t="n">
        <f aca="false">COUNTIF(E16,"○")+COUNTIF(J16,"○")+COUNTIF(O16,"○")+COUNTIF(T16,"○")+COUNTIF(Y16,"○")+COUNTIF(AD16,"○")+COUNTIF(AI16,"○")+COUNTIF(AN16,"○")+COUNTIF(AU16:AV16,"○")</f>
        <v>8</v>
      </c>
      <c r="BL16" s="28" t="n">
        <f aca="false">COUNTIF(F16,"○")+COUNTIF(K16,"○")+COUNTIF(P16,"○")+COUNTIF(U16,"○")+COUNTIF(Z16,"○")+COUNTIF(AE16,"○")+COUNTIF(AJ16,"○")+COUNTIF(AO16,"○")+COUNTIF(AW16:AX16,"○")</f>
        <v>6</v>
      </c>
      <c r="BM16" s="28" t="n">
        <f aca="false">COUNTIF(G16,"○")+COUNTIF(L16,"○")+COUNTIF(Q16,"○")+COUNTIF(V16,"○")+COUNTIF(AA16,"○")+COUNTIF(AF16,"○")+COUNTIF(AK16,"○")+COUNTIF(AP16,"○")+COUNTIF(AY16:AZ16,"○")</f>
        <v>5</v>
      </c>
      <c r="BN16" s="28" t="n">
        <f aca="false">SUM(BI16:BM16)</f>
        <v>23</v>
      </c>
    </row>
    <row r="17" customFormat="false" ht="13.5" hidden="false" customHeight="false" outlineLevel="0" collapsed="false">
      <c r="A17" s="31" t="n">
        <v>23</v>
      </c>
      <c r="B17" s="32" t="s">
        <v>30</v>
      </c>
      <c r="C17" s="33" t="s">
        <v>15</v>
      </c>
      <c r="D17" s="33"/>
      <c r="E17" s="33"/>
      <c r="F17" s="33" t="s">
        <v>15</v>
      </c>
      <c r="G17" s="33" t="s">
        <v>15</v>
      </c>
      <c r="H17" s="33" t="s">
        <v>15</v>
      </c>
      <c r="I17" s="33" t="s">
        <v>15</v>
      </c>
      <c r="J17" s="33" t="s">
        <v>15</v>
      </c>
      <c r="K17" s="33" t="s">
        <v>15</v>
      </c>
      <c r="L17" s="33" t="s">
        <v>15</v>
      </c>
      <c r="M17" s="33"/>
      <c r="N17" s="33" t="s">
        <v>15</v>
      </c>
      <c r="O17" s="33" t="s">
        <v>15</v>
      </c>
      <c r="P17" s="33"/>
      <c r="Q17" s="33"/>
      <c r="R17" s="33" t="s">
        <v>15</v>
      </c>
      <c r="S17" s="33" t="s">
        <v>15</v>
      </c>
      <c r="T17" s="33"/>
      <c r="U17" s="33"/>
      <c r="V17" s="33"/>
      <c r="W17" s="33"/>
      <c r="X17" s="33"/>
      <c r="Y17" s="33"/>
      <c r="Z17" s="33" t="s">
        <v>15</v>
      </c>
      <c r="AA17" s="33" t="s">
        <v>15</v>
      </c>
      <c r="AB17" s="33"/>
      <c r="AC17" s="33"/>
      <c r="AD17" s="33"/>
      <c r="AE17" s="33" t="s">
        <v>15</v>
      </c>
      <c r="AF17" s="33" t="s">
        <v>15</v>
      </c>
      <c r="AG17" s="33" t="s">
        <v>15</v>
      </c>
      <c r="AH17" s="33"/>
      <c r="AI17" s="33"/>
      <c r="AJ17" s="33"/>
      <c r="AK17" s="33" t="s">
        <v>15</v>
      </c>
      <c r="AL17" s="33"/>
      <c r="AM17" s="33"/>
      <c r="AN17" s="33" t="s">
        <v>15</v>
      </c>
      <c r="AO17" s="33" t="s">
        <v>15</v>
      </c>
      <c r="AP17" s="33"/>
      <c r="AQ17" s="33"/>
      <c r="AR17" s="33"/>
      <c r="AS17" s="33"/>
      <c r="AT17" s="33"/>
      <c r="AU17" s="33"/>
      <c r="AV17" s="33" t="s">
        <v>15</v>
      </c>
      <c r="AW17" s="33"/>
      <c r="AX17" s="33" t="s">
        <v>15</v>
      </c>
      <c r="AY17" s="33"/>
      <c r="AZ17" s="33" t="s">
        <v>15</v>
      </c>
      <c r="BA17" s="25" t="n">
        <f aca="false">SUMIF(C17:AZ17,"○",$C$1:$AZ$1)</f>
        <v>23</v>
      </c>
      <c r="BB17" s="23" t="n">
        <f aca="false">BB16+1</f>
        <v>15</v>
      </c>
      <c r="BC17" s="14"/>
      <c r="BD17" s="24" t="n">
        <v>2451887670</v>
      </c>
      <c r="BE17" s="25" t="n">
        <v>4044292019</v>
      </c>
      <c r="BF17" s="26" t="n">
        <f aca="false">IF(BD17=0,"",IF(BD17-BE17&gt;0,BD17-BE17,BE17-BD17))</f>
        <v>1592404349</v>
      </c>
      <c r="BI17" s="28" t="n">
        <f aca="false">COUNTIF(C17,"○")+COUNTIF(H17,"○")+COUNTIF(M17,"○")+COUNTIF(R17,"○")+COUNTIF(W17,"○")+COUNTIF(AB17,"○")+COUNTIF(AG17,"○")+COUNTIF(AL17,"○")+COUNTIF(AQ17:AR17,"○")</f>
        <v>4</v>
      </c>
      <c r="BJ17" s="28" t="n">
        <f aca="false">COUNTIF(D17,"○")+COUNTIF(I17,"○")+COUNTIF(N17,"○")+COUNTIF(S17,"○")+COUNTIF(X17,"○")+COUNTIF(AC17,"○")+COUNTIF(AH17,"○")+COUNTIF(AM17,"○")+COUNTIF(AS17:AT17,"○")</f>
        <v>3</v>
      </c>
      <c r="BK17" s="28" t="n">
        <f aca="false">COUNTIF(E17,"○")+COUNTIF(J17,"○")+COUNTIF(O17,"○")+COUNTIF(T17,"○")+COUNTIF(Y17,"○")+COUNTIF(AD17,"○")+COUNTIF(AI17,"○")+COUNTIF(AN17,"○")+COUNTIF(AU17:AV17,"○")</f>
        <v>4</v>
      </c>
      <c r="BL17" s="28" t="n">
        <f aca="false">COUNTIF(F17,"○")+COUNTIF(K17,"○")+COUNTIF(P17,"○")+COUNTIF(U17,"○")+COUNTIF(Z17,"○")+COUNTIF(AE17,"○")+COUNTIF(AJ17,"○")+COUNTIF(AO17,"○")+COUNTIF(AW17:AX17,"○")</f>
        <v>6</v>
      </c>
      <c r="BM17" s="28" t="n">
        <f aca="false">COUNTIF(G17,"○")+COUNTIF(L17,"○")+COUNTIF(Q17,"○")+COUNTIF(V17,"○")+COUNTIF(AA17,"○")+COUNTIF(AF17,"○")+COUNTIF(AK17,"○")+COUNTIF(AP17,"○")+COUNTIF(AY17:AZ17,"○")</f>
        <v>6</v>
      </c>
      <c r="BN17" s="28" t="n">
        <f aca="false">SUM(BI17:BM17)</f>
        <v>23</v>
      </c>
    </row>
    <row r="18" customFormat="false" ht="13.5" hidden="false" customHeight="false" outlineLevel="0" collapsed="false">
      <c r="A18" s="31" t="n">
        <v>36</v>
      </c>
      <c r="B18" s="32" t="s">
        <v>31</v>
      </c>
      <c r="C18" s="33" t="s">
        <v>15</v>
      </c>
      <c r="D18" s="33"/>
      <c r="E18" s="33" t="s">
        <v>15</v>
      </c>
      <c r="F18" s="33" t="s">
        <v>15</v>
      </c>
      <c r="G18" s="33" t="s">
        <v>15</v>
      </c>
      <c r="H18" s="33" t="s">
        <v>15</v>
      </c>
      <c r="I18" s="33"/>
      <c r="J18" s="33" t="s">
        <v>15</v>
      </c>
      <c r="K18" s="33"/>
      <c r="L18" s="33" t="s">
        <v>15</v>
      </c>
      <c r="M18" s="33" t="s">
        <v>15</v>
      </c>
      <c r="N18" s="33"/>
      <c r="O18" s="33" t="s">
        <v>15</v>
      </c>
      <c r="P18" s="33" t="s">
        <v>15</v>
      </c>
      <c r="Q18" s="33"/>
      <c r="R18" s="33" t="s">
        <v>15</v>
      </c>
      <c r="S18" s="33"/>
      <c r="T18" s="33" t="s">
        <v>15</v>
      </c>
      <c r="U18" s="33"/>
      <c r="V18" s="33"/>
      <c r="W18" s="33" t="s">
        <v>15</v>
      </c>
      <c r="X18" s="33" t="s">
        <v>15</v>
      </c>
      <c r="Y18" s="33" t="s">
        <v>15</v>
      </c>
      <c r="Z18" s="33" t="s">
        <v>15</v>
      </c>
      <c r="AA18" s="33" t="s">
        <v>15</v>
      </c>
      <c r="AB18" s="33" t="s">
        <v>15</v>
      </c>
      <c r="AC18" s="33" t="s">
        <v>15</v>
      </c>
      <c r="AD18" s="33"/>
      <c r="AE18" s="33"/>
      <c r="AF18" s="33"/>
      <c r="AG18" s="33" t="s">
        <v>15</v>
      </c>
      <c r="AH18" s="33"/>
      <c r="AI18" s="33" t="s">
        <v>15</v>
      </c>
      <c r="AJ18" s="33"/>
      <c r="AK18" s="33"/>
      <c r="AL18" s="33"/>
      <c r="AM18" s="33"/>
      <c r="AN18" s="33"/>
      <c r="AO18" s="33"/>
      <c r="AP18" s="33" t="s">
        <v>15</v>
      </c>
      <c r="AQ18" s="33" t="s">
        <v>15</v>
      </c>
      <c r="AR18" s="33"/>
      <c r="AS18" s="33"/>
      <c r="AT18" s="33"/>
      <c r="AU18" s="33"/>
      <c r="AV18" s="33"/>
      <c r="AW18" s="33"/>
      <c r="AX18" s="33"/>
      <c r="AY18" s="33"/>
      <c r="AZ18" s="33"/>
      <c r="BA18" s="25" t="n">
        <f aca="false">SUMIF(C18:AZ18,"○",$C$1:$AZ$1)</f>
        <v>23</v>
      </c>
      <c r="BB18" s="23" t="n">
        <f aca="false">BB17+1</f>
        <v>16</v>
      </c>
      <c r="BC18" s="14"/>
      <c r="BD18" s="24" t="n">
        <v>1750610000</v>
      </c>
      <c r="BE18" s="25" t="n">
        <v>4044292019</v>
      </c>
      <c r="BF18" s="26" t="n">
        <f aca="false">IF(BD18=0,"",IF(BD18-BE18&gt;0,BD18-BE18,BE18-BD18))</f>
        <v>2293682019</v>
      </c>
      <c r="BI18" s="40" t="n">
        <f aca="false">COUNTIF(C18,"○")+COUNTIF(H18,"○")+COUNTIF(M18,"○")+COUNTIF(R18,"○")+COUNTIF(W18,"○")+COUNTIF(AB18,"○")+COUNTIF(AG18,"○")+COUNTIF(AL18,"○")+COUNTIF(AQ18:AR18,"○")</f>
        <v>8</v>
      </c>
      <c r="BJ18" s="28" t="n">
        <f aca="false">COUNTIF(D18,"○")+COUNTIF(I18,"○")+COUNTIF(N18,"○")+COUNTIF(S18,"○")+COUNTIF(X18,"○")+COUNTIF(AC18,"○")+COUNTIF(AH18,"○")+COUNTIF(AM18,"○")+COUNTIF(AS18:AT18,"○")</f>
        <v>2</v>
      </c>
      <c r="BK18" s="28" t="n">
        <f aca="false">COUNTIF(E18,"○")+COUNTIF(J18,"○")+COUNTIF(O18,"○")+COUNTIF(T18,"○")+COUNTIF(Y18,"○")+COUNTIF(AD18,"○")+COUNTIF(AI18,"○")+COUNTIF(AN18,"○")+COUNTIF(AU18:AV18,"○")</f>
        <v>6</v>
      </c>
      <c r="BL18" s="28" t="n">
        <f aca="false">COUNTIF(F18,"○")+COUNTIF(K18,"○")+COUNTIF(P18,"○")+COUNTIF(U18,"○")+COUNTIF(Z18,"○")+COUNTIF(AE18,"○")+COUNTIF(AJ18,"○")+COUNTIF(AO18,"○")+COUNTIF(AW18:AX18,"○")</f>
        <v>3</v>
      </c>
      <c r="BM18" s="28" t="n">
        <f aca="false">COUNTIF(G18,"○")+COUNTIF(L18,"○")+COUNTIF(Q18,"○")+COUNTIF(V18,"○")+COUNTIF(AA18,"○")+COUNTIF(AF18,"○")+COUNTIF(AK18,"○")+COUNTIF(AP18,"○")+COUNTIF(AY18:AZ18,"○")</f>
        <v>4</v>
      </c>
      <c r="BN18" s="28" t="n">
        <f aca="false">SUM(BI18:BM18)</f>
        <v>23</v>
      </c>
    </row>
    <row r="19" customFormat="false" ht="13.5" hidden="false" customHeight="false" outlineLevel="0" collapsed="false">
      <c r="A19" s="31" t="n">
        <v>6</v>
      </c>
      <c r="B19" s="32" t="s">
        <v>32</v>
      </c>
      <c r="C19" s="33" t="s">
        <v>15</v>
      </c>
      <c r="D19" s="33" t="s">
        <v>15</v>
      </c>
      <c r="E19" s="33" t="s">
        <v>15</v>
      </c>
      <c r="F19" s="33" t="s">
        <v>15</v>
      </c>
      <c r="G19" s="33" t="s">
        <v>15</v>
      </c>
      <c r="H19" s="33"/>
      <c r="I19" s="33"/>
      <c r="J19" s="33" t="s">
        <v>15</v>
      </c>
      <c r="K19" s="33" t="s">
        <v>15</v>
      </c>
      <c r="L19" s="33" t="s">
        <v>15</v>
      </c>
      <c r="M19" s="33" t="s">
        <v>15</v>
      </c>
      <c r="N19" s="33"/>
      <c r="O19" s="33" t="s">
        <v>15</v>
      </c>
      <c r="P19" s="33" t="s">
        <v>15</v>
      </c>
      <c r="Q19" s="33" t="s">
        <v>15</v>
      </c>
      <c r="R19" s="33" t="s">
        <v>15</v>
      </c>
      <c r="S19" s="33"/>
      <c r="T19" s="33" t="s">
        <v>15</v>
      </c>
      <c r="U19" s="33" t="s">
        <v>15</v>
      </c>
      <c r="V19" s="33" t="s">
        <v>15</v>
      </c>
      <c r="W19" s="33"/>
      <c r="X19" s="33" t="s">
        <v>15</v>
      </c>
      <c r="Y19" s="33"/>
      <c r="Z19" s="33" t="s">
        <v>15</v>
      </c>
      <c r="AA19" s="33"/>
      <c r="AB19" s="33"/>
      <c r="AC19" s="33"/>
      <c r="AD19" s="33"/>
      <c r="AE19" s="33" t="s">
        <v>15</v>
      </c>
      <c r="AF19" s="33"/>
      <c r="AG19" s="33"/>
      <c r="AH19" s="33"/>
      <c r="AI19" s="33"/>
      <c r="AJ19" s="33"/>
      <c r="AK19" s="33"/>
      <c r="AL19" s="33"/>
      <c r="AM19" s="33"/>
      <c r="AN19" s="33"/>
      <c r="AO19" s="33" t="s">
        <v>15</v>
      </c>
      <c r="AP19" s="33"/>
      <c r="AQ19" s="33"/>
      <c r="AR19" s="33"/>
      <c r="AS19" s="33"/>
      <c r="AT19" s="33"/>
      <c r="AU19" s="33" t="s">
        <v>15</v>
      </c>
      <c r="AV19" s="33"/>
      <c r="AW19" s="33"/>
      <c r="AX19" s="33"/>
      <c r="AY19" s="33"/>
      <c r="AZ19" s="33"/>
      <c r="BA19" s="25" t="n">
        <f aca="false">SUMIF(C19:AZ19,"○",$C$1:$AZ$1)</f>
        <v>21</v>
      </c>
      <c r="BB19" s="23" t="n">
        <f aca="false">BB18+1</f>
        <v>17</v>
      </c>
      <c r="BC19" s="14"/>
      <c r="BD19" s="24" t="n">
        <v>4812534193</v>
      </c>
      <c r="BE19" s="25" t="n">
        <v>4044292019</v>
      </c>
      <c r="BF19" s="26" t="n">
        <f aca="false">IF(BD19=0,"",IF(BD19-BE19&gt;0,BD19-BE19,BE19-BD19))</f>
        <v>768242174</v>
      </c>
      <c r="BI19" s="28" t="n">
        <f aca="false">COUNTIF(C19,"○")+COUNTIF(H19,"○")+COUNTIF(M19,"○")+COUNTIF(R19,"○")+COUNTIF(W19,"○")+COUNTIF(AB19,"○")+COUNTIF(AG19,"○")+COUNTIF(AL19,"○")+COUNTIF(AQ19:AR19,"○")</f>
        <v>3</v>
      </c>
      <c r="BJ19" s="28" t="n">
        <f aca="false">COUNTIF(D19,"○")+COUNTIF(I19,"○")+COUNTIF(N19,"○")+COUNTIF(S19,"○")+COUNTIF(X19,"○")+COUNTIF(AC19,"○")+COUNTIF(AH19,"○")+COUNTIF(AM19,"○")+COUNTIF(AS19:AT19,"○")</f>
        <v>2</v>
      </c>
      <c r="BK19" s="28" t="n">
        <f aca="false">COUNTIF(E19,"○")+COUNTIF(J19,"○")+COUNTIF(O19,"○")+COUNTIF(T19,"○")+COUNTIF(Y19,"○")+COUNTIF(AD19,"○")+COUNTIF(AI19,"○")+COUNTIF(AN19,"○")+COUNTIF(AU19:AV19,"○")</f>
        <v>5</v>
      </c>
      <c r="BL19" s="28" t="n">
        <f aca="false">COUNTIF(F19,"○")+COUNTIF(K19,"○")+COUNTIF(P19,"○")+COUNTIF(U19,"○")+COUNTIF(Z19,"○")+COUNTIF(AE19,"○")+COUNTIF(AJ19,"○")+COUNTIF(AO19,"○")+COUNTIF(AW19:AX19,"○")</f>
        <v>7</v>
      </c>
      <c r="BM19" s="28" t="n">
        <f aca="false">COUNTIF(G19,"○")+COUNTIF(L19,"○")+COUNTIF(Q19,"○")+COUNTIF(V19,"○")+COUNTIF(AA19,"○")+COUNTIF(AF19,"○")+COUNTIF(AK19,"○")+COUNTIF(AP19,"○")+COUNTIF(AY19:AZ19,"○")</f>
        <v>4</v>
      </c>
      <c r="BN19" s="28" t="n">
        <f aca="false">SUM(BI19:BM19)</f>
        <v>21</v>
      </c>
    </row>
    <row r="20" customFormat="false" ht="13.5" hidden="false" customHeight="false" outlineLevel="0" collapsed="false">
      <c r="A20" s="31" t="n">
        <v>2</v>
      </c>
      <c r="B20" s="32" t="s">
        <v>33</v>
      </c>
      <c r="C20" s="33" t="s">
        <v>15</v>
      </c>
      <c r="D20" s="33"/>
      <c r="E20" s="33"/>
      <c r="F20" s="33" t="s">
        <v>15</v>
      </c>
      <c r="G20" s="33" t="s">
        <v>15</v>
      </c>
      <c r="H20" s="33" t="s">
        <v>15</v>
      </c>
      <c r="I20" s="33" t="s">
        <v>15</v>
      </c>
      <c r="J20" s="33" t="s">
        <v>15</v>
      </c>
      <c r="K20" s="33"/>
      <c r="L20" s="33"/>
      <c r="M20" s="33" t="s">
        <v>15</v>
      </c>
      <c r="N20" s="33" t="s">
        <v>15</v>
      </c>
      <c r="O20" s="33"/>
      <c r="P20" s="33" t="s">
        <v>15</v>
      </c>
      <c r="Q20" s="33" t="s">
        <v>15</v>
      </c>
      <c r="R20" s="33" t="s">
        <v>15</v>
      </c>
      <c r="S20" s="33"/>
      <c r="T20" s="33"/>
      <c r="U20" s="33"/>
      <c r="V20" s="33"/>
      <c r="W20" s="33" t="s">
        <v>15</v>
      </c>
      <c r="X20" s="33"/>
      <c r="Y20" s="33"/>
      <c r="Z20" s="33" t="s">
        <v>15</v>
      </c>
      <c r="AA20" s="33" t="s">
        <v>15</v>
      </c>
      <c r="AB20" s="33" t="s">
        <v>15</v>
      </c>
      <c r="AC20" s="33"/>
      <c r="AD20" s="33"/>
      <c r="AE20" s="33"/>
      <c r="AF20" s="33" t="s">
        <v>15</v>
      </c>
      <c r="AG20" s="33" t="s">
        <v>15</v>
      </c>
      <c r="AH20" s="33"/>
      <c r="AI20" s="33"/>
      <c r="AJ20" s="33"/>
      <c r="AK20" s="33" t="s">
        <v>15</v>
      </c>
      <c r="AL20" s="33"/>
      <c r="AM20" s="33"/>
      <c r="AN20" s="33"/>
      <c r="AO20" s="33"/>
      <c r="AP20" s="33"/>
      <c r="AQ20" s="33" t="s">
        <v>15</v>
      </c>
      <c r="AR20" s="33"/>
      <c r="AS20" s="33"/>
      <c r="AT20" s="33"/>
      <c r="AU20" s="33"/>
      <c r="AV20" s="33"/>
      <c r="AW20" s="33" t="s">
        <v>15</v>
      </c>
      <c r="AX20" s="33"/>
      <c r="AY20" s="33"/>
      <c r="AZ20" s="33"/>
      <c r="BA20" s="25" t="n">
        <f aca="false">SUMIF(C20:AZ20,"○",$C$1:$AZ$1)</f>
        <v>20</v>
      </c>
      <c r="BB20" s="23" t="n">
        <f aca="false">BB19+1</f>
        <v>18</v>
      </c>
      <c r="BC20" s="14"/>
      <c r="BD20" s="24" t="n">
        <v>1048219248</v>
      </c>
      <c r="BE20" s="25" t="n">
        <v>4044292019</v>
      </c>
      <c r="BF20" s="26" t="n">
        <f aca="false">IF(BD20=0,"",IF(BD20-BE20&gt;0,BD20-BE20,BE20-BD20))</f>
        <v>2996072771</v>
      </c>
      <c r="BI20" s="40" t="n">
        <f aca="false">COUNTIF(C20,"○")+COUNTIF(H20,"○")+COUNTIF(M20,"○")+COUNTIF(R20,"○")+COUNTIF(W20,"○")+COUNTIF(AB20,"○")+COUNTIF(AG20,"○")+COUNTIF(AL20,"○")+COUNTIF(AQ20:AR20,"○")</f>
        <v>8</v>
      </c>
      <c r="BJ20" s="28" t="n">
        <f aca="false">COUNTIF(D20,"○")+COUNTIF(I20,"○")+COUNTIF(N20,"○")+COUNTIF(S20,"○")+COUNTIF(X20,"○")+COUNTIF(AC20,"○")+COUNTIF(AH20,"○")+COUNTIF(AM20,"○")+COUNTIF(AS20:AT20,"○")</f>
        <v>2</v>
      </c>
      <c r="BK20" s="28" t="n">
        <f aca="false">COUNTIF(E20,"○")+COUNTIF(J20,"○")+COUNTIF(O20,"○")+COUNTIF(T20,"○")+COUNTIF(Y20,"○")+COUNTIF(AD20,"○")+COUNTIF(AI20,"○")+COUNTIF(AN20,"○")+COUNTIF(AU20:AV20,"○")</f>
        <v>1</v>
      </c>
      <c r="BL20" s="28" t="n">
        <f aca="false">COUNTIF(F20,"○")+COUNTIF(K20,"○")+COUNTIF(P20,"○")+COUNTIF(U20,"○")+COUNTIF(Z20,"○")+COUNTIF(AE20,"○")+COUNTIF(AJ20,"○")+COUNTIF(AO20,"○")+COUNTIF(AW20:AX20,"○")</f>
        <v>4</v>
      </c>
      <c r="BM20" s="28" t="n">
        <f aca="false">COUNTIF(G20,"○")+COUNTIF(L20,"○")+COUNTIF(Q20,"○")+COUNTIF(V20,"○")+COUNTIF(AA20,"○")+COUNTIF(AF20,"○")+COUNTIF(AK20,"○")+COUNTIF(AP20,"○")+COUNTIF(AY20:AZ20,"○")</f>
        <v>5</v>
      </c>
      <c r="BN20" s="28" t="n">
        <f aca="false">SUM(BI20:BM20)</f>
        <v>20</v>
      </c>
    </row>
    <row r="21" customFormat="false" ht="13.5" hidden="false" customHeight="false" outlineLevel="0" collapsed="false">
      <c r="A21" s="31" t="n">
        <v>8</v>
      </c>
      <c r="B21" s="32" t="s">
        <v>34</v>
      </c>
      <c r="C21" s="33" t="s">
        <v>15</v>
      </c>
      <c r="D21" s="33" t="s">
        <v>15</v>
      </c>
      <c r="E21" s="33" t="s">
        <v>15</v>
      </c>
      <c r="F21" s="33"/>
      <c r="G21" s="33" t="s">
        <v>15</v>
      </c>
      <c r="H21" s="33"/>
      <c r="I21" s="33" t="s">
        <v>15</v>
      </c>
      <c r="J21" s="33" t="s">
        <v>15</v>
      </c>
      <c r="K21" s="33"/>
      <c r="L21" s="33"/>
      <c r="M21" s="33" t="s">
        <v>15</v>
      </c>
      <c r="N21" s="33"/>
      <c r="O21" s="33"/>
      <c r="P21" s="33"/>
      <c r="Q21" s="33"/>
      <c r="R21" s="33" t="s">
        <v>15</v>
      </c>
      <c r="S21" s="33" t="s">
        <v>15</v>
      </c>
      <c r="T21" s="33" t="s">
        <v>15</v>
      </c>
      <c r="U21" s="33"/>
      <c r="V21" s="33"/>
      <c r="W21" s="33" t="s">
        <v>15</v>
      </c>
      <c r="X21" s="33" t="s">
        <v>15</v>
      </c>
      <c r="Y21" s="33" t="s">
        <v>15</v>
      </c>
      <c r="Z21" s="33" t="s">
        <v>15</v>
      </c>
      <c r="AA21" s="33" t="s">
        <v>15</v>
      </c>
      <c r="AB21" s="33"/>
      <c r="AC21" s="33"/>
      <c r="AD21" s="33"/>
      <c r="AE21" s="33" t="s">
        <v>15</v>
      </c>
      <c r="AF21" s="33"/>
      <c r="AG21" s="33"/>
      <c r="AH21" s="33"/>
      <c r="AI21" s="33"/>
      <c r="AJ21" s="33"/>
      <c r="AK21" s="33"/>
      <c r="AL21" s="33"/>
      <c r="AM21" s="33"/>
      <c r="AN21" s="33"/>
      <c r="AO21" s="33" t="s">
        <v>15</v>
      </c>
      <c r="AP21" s="33"/>
      <c r="AQ21" s="33" t="s">
        <v>15</v>
      </c>
      <c r="AR21" s="33"/>
      <c r="AS21" s="33"/>
      <c r="AT21" s="33" t="s">
        <v>15</v>
      </c>
      <c r="AU21" s="33"/>
      <c r="AV21" s="33" t="s">
        <v>15</v>
      </c>
      <c r="AW21" s="33"/>
      <c r="AX21" s="33"/>
      <c r="AY21" s="33"/>
      <c r="AZ21" s="33"/>
      <c r="BA21" s="25" t="n">
        <f aca="false">SUMIF(C21:AZ21,"○",$C$1:$AZ$1)</f>
        <v>20</v>
      </c>
      <c r="BB21" s="23" t="n">
        <f aca="false">BB20+1</f>
        <v>19</v>
      </c>
      <c r="BC21" s="14"/>
      <c r="BD21" s="24" t="n">
        <v>1023456789</v>
      </c>
      <c r="BE21" s="25" t="n">
        <v>4044292019</v>
      </c>
      <c r="BF21" s="26" t="n">
        <f aca="false">IF(BD21=0,"",IF(BD21-BE21&gt;0,BD21-BE21,BE21-BD21))</f>
        <v>3020835230</v>
      </c>
      <c r="BI21" s="28" t="n">
        <f aca="false">COUNTIF(C21,"○")+COUNTIF(H21,"○")+COUNTIF(M21,"○")+COUNTIF(R21,"○")+COUNTIF(W21,"○")+COUNTIF(AB21,"○")+COUNTIF(AG21,"○")+COUNTIF(AL21,"○")+COUNTIF(AQ21:AR21,"○")</f>
        <v>5</v>
      </c>
      <c r="BJ21" s="28" t="n">
        <f aca="false">COUNTIF(D21,"○")+COUNTIF(I21,"○")+COUNTIF(N21,"○")+COUNTIF(S21,"○")+COUNTIF(X21,"○")+COUNTIF(AC21,"○")+COUNTIF(AH21,"○")+COUNTIF(AM21,"○")+COUNTIF(AS21:AT21,"○")</f>
        <v>5</v>
      </c>
      <c r="BK21" s="28" t="n">
        <f aca="false">COUNTIF(E21,"○")+COUNTIF(J21,"○")+COUNTIF(O21,"○")+COUNTIF(T21,"○")+COUNTIF(Y21,"○")+COUNTIF(AD21,"○")+COUNTIF(AI21,"○")+COUNTIF(AN21,"○")+COUNTIF(AU21:AV21,"○")</f>
        <v>5</v>
      </c>
      <c r="BL21" s="28" t="n">
        <f aca="false">COUNTIF(F21,"○")+COUNTIF(K21,"○")+COUNTIF(P21,"○")+COUNTIF(U21,"○")+COUNTIF(Z21,"○")+COUNTIF(AE21,"○")+COUNTIF(AJ21,"○")+COUNTIF(AO21,"○")+COUNTIF(AW21:AX21,"○")</f>
        <v>3</v>
      </c>
      <c r="BM21" s="28" t="n">
        <f aca="false">COUNTIF(G21,"○")+COUNTIF(L21,"○")+COUNTIF(Q21,"○")+COUNTIF(V21,"○")+COUNTIF(AA21,"○")+COUNTIF(AF21,"○")+COUNTIF(AK21,"○")+COUNTIF(AP21,"○")+COUNTIF(AY21:AZ21,"○")</f>
        <v>2</v>
      </c>
      <c r="BN21" s="28" t="n">
        <f aca="false">SUM(BI21:BM21)</f>
        <v>20</v>
      </c>
    </row>
    <row r="22" customFormat="false" ht="13.5" hidden="false" customHeight="false" outlineLevel="0" collapsed="false">
      <c r="A22" s="31" t="n">
        <v>3</v>
      </c>
      <c r="B22" s="32" t="s">
        <v>35</v>
      </c>
      <c r="C22" s="33" t="s">
        <v>15</v>
      </c>
      <c r="D22" s="33"/>
      <c r="E22" s="33" t="s">
        <v>15</v>
      </c>
      <c r="F22" s="33" t="s">
        <v>15</v>
      </c>
      <c r="G22" s="33" t="s">
        <v>15</v>
      </c>
      <c r="H22" s="33"/>
      <c r="I22" s="33"/>
      <c r="J22" s="33" t="s">
        <v>15</v>
      </c>
      <c r="K22" s="33" t="s">
        <v>15</v>
      </c>
      <c r="L22" s="33"/>
      <c r="M22" s="33"/>
      <c r="N22" s="33"/>
      <c r="O22" s="33" t="s">
        <v>15</v>
      </c>
      <c r="P22" s="33" t="s">
        <v>15</v>
      </c>
      <c r="Q22" s="33"/>
      <c r="R22" s="33" t="s">
        <v>15</v>
      </c>
      <c r="S22" s="33" t="s">
        <v>15</v>
      </c>
      <c r="T22" s="33" t="s">
        <v>15</v>
      </c>
      <c r="U22" s="33"/>
      <c r="V22" s="33"/>
      <c r="W22" s="33"/>
      <c r="X22" s="33"/>
      <c r="Y22" s="33" t="s">
        <v>15</v>
      </c>
      <c r="Z22" s="33" t="s">
        <v>15</v>
      </c>
      <c r="AA22" s="33" t="s">
        <v>15</v>
      </c>
      <c r="AB22" s="33"/>
      <c r="AC22" s="33"/>
      <c r="AD22" s="33" t="s">
        <v>15</v>
      </c>
      <c r="AE22" s="33" t="s">
        <v>15</v>
      </c>
      <c r="AF22" s="33"/>
      <c r="AG22" s="33"/>
      <c r="AH22" s="33"/>
      <c r="AI22" s="33" t="s">
        <v>15</v>
      </c>
      <c r="AJ22" s="33"/>
      <c r="AK22" s="33"/>
      <c r="AL22" s="33"/>
      <c r="AM22" s="33"/>
      <c r="AN22" s="33" t="s">
        <v>15</v>
      </c>
      <c r="AO22" s="33" t="s">
        <v>15</v>
      </c>
      <c r="AP22" s="33"/>
      <c r="AQ22" s="33" t="s">
        <v>15</v>
      </c>
      <c r="AR22" s="33"/>
      <c r="AS22" s="33"/>
      <c r="AT22" s="33"/>
      <c r="AU22" s="33"/>
      <c r="AV22" s="33"/>
      <c r="AW22" s="33"/>
      <c r="AX22" s="33"/>
      <c r="AY22" s="33"/>
      <c r="AZ22" s="33"/>
      <c r="BA22" s="25" t="n">
        <f aca="false">SUMIF(C22:AZ22,"○",$C$1:$AZ$1)</f>
        <v>20</v>
      </c>
      <c r="BB22" s="23" t="n">
        <f aca="false">BB21+1</f>
        <v>20</v>
      </c>
      <c r="BC22" s="14"/>
      <c r="BD22" s="24" t="n">
        <v>9536425186</v>
      </c>
      <c r="BE22" s="25" t="n">
        <v>4044292019</v>
      </c>
      <c r="BF22" s="26" t="n">
        <f aca="false">IF(BD22=0,"",IF(BD22-BE22&gt;0,BD22-BE22,BE22-BD22))</f>
        <v>5492133167</v>
      </c>
      <c r="BI22" s="28" t="n">
        <f aca="false">COUNTIF(C22,"○")+COUNTIF(H22,"○")+COUNTIF(M22,"○")+COUNTIF(R22,"○")+COUNTIF(W22,"○")+COUNTIF(AB22,"○")+COUNTIF(AG22,"○")+COUNTIF(AL22,"○")+COUNTIF(AQ22:AR22,"○")</f>
        <v>3</v>
      </c>
      <c r="BJ22" s="28" t="n">
        <f aca="false">COUNTIF(D22,"○")+COUNTIF(I22,"○")+COUNTIF(N22,"○")+COUNTIF(S22,"○")+COUNTIF(X22,"○")+COUNTIF(AC22,"○")+COUNTIF(AH22,"○")+COUNTIF(AM22,"○")+COUNTIF(AS22:AT22,"○")</f>
        <v>1</v>
      </c>
      <c r="BK22" s="28" t="n">
        <f aca="false">COUNTIF(E22,"○")+COUNTIF(J22,"○")+COUNTIF(O22,"○")+COUNTIF(T22,"○")+COUNTIF(Y22,"○")+COUNTIF(AD22,"○")+COUNTIF(AI22,"○")+COUNTIF(AN22,"○")+COUNTIF(AU22:AV22,"○")</f>
        <v>8</v>
      </c>
      <c r="BL22" s="28" t="n">
        <f aca="false">COUNTIF(F22,"○")+COUNTIF(K22,"○")+COUNTIF(P22,"○")+COUNTIF(U22,"○")+COUNTIF(Z22,"○")+COUNTIF(AE22,"○")+COUNTIF(AJ22,"○")+COUNTIF(AO22,"○")+COUNTIF(AW22:AX22,"○")</f>
        <v>6</v>
      </c>
      <c r="BM22" s="28" t="n">
        <f aca="false">COUNTIF(G22,"○")+COUNTIF(L22,"○")+COUNTIF(Q22,"○")+COUNTIF(V22,"○")+COUNTIF(AA22,"○")+COUNTIF(AF22,"○")+COUNTIF(AK22,"○")+COUNTIF(AP22,"○")+COUNTIF(AY22:AZ22,"○")</f>
        <v>2</v>
      </c>
      <c r="BN22" s="28" t="n">
        <f aca="false">SUM(BI22:BM22)</f>
        <v>20</v>
      </c>
    </row>
    <row r="23" customFormat="false" ht="13.5" hidden="false" customHeight="false" outlineLevel="0" collapsed="false">
      <c r="A23" s="31" t="n">
        <v>10</v>
      </c>
      <c r="B23" s="32" t="s">
        <v>36</v>
      </c>
      <c r="C23" s="33" t="s">
        <v>15</v>
      </c>
      <c r="D23" s="33"/>
      <c r="E23" s="33"/>
      <c r="F23" s="33" t="s">
        <v>15</v>
      </c>
      <c r="G23" s="33" t="s">
        <v>15</v>
      </c>
      <c r="H23" s="33" t="s">
        <v>15</v>
      </c>
      <c r="I23" s="33"/>
      <c r="J23" s="33"/>
      <c r="K23" s="33"/>
      <c r="L23" s="33"/>
      <c r="M23" s="33" t="s">
        <v>15</v>
      </c>
      <c r="N23" s="33"/>
      <c r="O23" s="33" t="s">
        <v>15</v>
      </c>
      <c r="P23" s="33" t="s">
        <v>15</v>
      </c>
      <c r="Q23" s="33"/>
      <c r="R23" s="33"/>
      <c r="S23" s="33" t="s">
        <v>15</v>
      </c>
      <c r="T23" s="33" t="s">
        <v>15</v>
      </c>
      <c r="U23" s="33"/>
      <c r="V23" s="33"/>
      <c r="W23" s="33"/>
      <c r="X23" s="33" t="s">
        <v>15</v>
      </c>
      <c r="Y23" s="33"/>
      <c r="Z23" s="33"/>
      <c r="AA23" s="33" t="s">
        <v>15</v>
      </c>
      <c r="AB23" s="33" t="s">
        <v>15</v>
      </c>
      <c r="AC23" s="33" t="s">
        <v>15</v>
      </c>
      <c r="AD23" s="33"/>
      <c r="AE23" s="33" t="s">
        <v>15</v>
      </c>
      <c r="AF23" s="33" t="s">
        <v>15</v>
      </c>
      <c r="AG23" s="33" t="s">
        <v>15</v>
      </c>
      <c r="AH23" s="33"/>
      <c r="AI23" s="33"/>
      <c r="AJ23" s="33"/>
      <c r="AK23" s="33"/>
      <c r="AL23" s="33"/>
      <c r="AM23" s="33"/>
      <c r="AN23" s="33" t="s">
        <v>15</v>
      </c>
      <c r="AO23" s="33" t="s">
        <v>15</v>
      </c>
      <c r="AP23" s="33"/>
      <c r="AQ23" s="33" t="s">
        <v>15</v>
      </c>
      <c r="AR23" s="33"/>
      <c r="AS23" s="33"/>
      <c r="AT23" s="33"/>
      <c r="AU23" s="33"/>
      <c r="AV23" s="33"/>
      <c r="AW23" s="33"/>
      <c r="AX23" s="33"/>
      <c r="AY23" s="33"/>
      <c r="AZ23" s="33"/>
      <c r="BA23" s="25" t="n">
        <f aca="false">SUMIF(C23:AZ23,"○",$C$1:$AZ$1)</f>
        <v>19</v>
      </c>
      <c r="BB23" s="23" t="n">
        <f aca="false">BB22+1</f>
        <v>21</v>
      </c>
      <c r="BC23" s="14"/>
      <c r="BD23" s="41" t="n">
        <v>4100763191</v>
      </c>
      <c r="BE23" s="25" t="n">
        <v>4044292019</v>
      </c>
      <c r="BF23" s="42" t="n">
        <f aca="false">IF(BD23=0,"",IF(BD23-BE23&gt;0,BD23-BE23,BE23-BD23))</f>
        <v>56471172</v>
      </c>
      <c r="BG23" s="43" t="s">
        <v>37</v>
      </c>
      <c r="BI23" s="28" t="n">
        <f aca="false">COUNTIF(C23,"○")+COUNTIF(H23,"○")+COUNTIF(M23,"○")+COUNTIF(R23,"○")+COUNTIF(W23,"○")+COUNTIF(AB23,"○")+COUNTIF(AG23,"○")+COUNTIF(AL23,"○")+COUNTIF(AQ23:AR23,"○")</f>
        <v>6</v>
      </c>
      <c r="BJ23" s="28" t="n">
        <f aca="false">COUNTIF(D23,"○")+COUNTIF(I23,"○")+COUNTIF(N23,"○")+COUNTIF(S23,"○")+COUNTIF(X23,"○")+COUNTIF(AC23,"○")+COUNTIF(AH23,"○")+COUNTIF(AM23,"○")+COUNTIF(AS23:AT23,"○")</f>
        <v>3</v>
      </c>
      <c r="BK23" s="28" t="n">
        <f aca="false">COUNTIF(E23,"○")+COUNTIF(J23,"○")+COUNTIF(O23,"○")+COUNTIF(T23,"○")+COUNTIF(Y23,"○")+COUNTIF(AD23,"○")+COUNTIF(AI23,"○")+COUNTIF(AN23,"○")+COUNTIF(AU23:AV23,"○")</f>
        <v>3</v>
      </c>
      <c r="BL23" s="28" t="n">
        <f aca="false">COUNTIF(F23,"○")+COUNTIF(K23,"○")+COUNTIF(P23,"○")+COUNTIF(U23,"○")+COUNTIF(Z23,"○")+COUNTIF(AE23,"○")+COUNTIF(AJ23,"○")+COUNTIF(AO23,"○")+COUNTIF(AW23:AX23,"○")</f>
        <v>4</v>
      </c>
      <c r="BM23" s="28" t="n">
        <f aca="false">COUNTIF(G23,"○")+COUNTIF(L23,"○")+COUNTIF(Q23,"○")+COUNTIF(V23,"○")+COUNTIF(AA23,"○")+COUNTIF(AF23,"○")+COUNTIF(AK23,"○")+COUNTIF(AP23,"○")+COUNTIF(AY23:AZ23,"○")</f>
        <v>3</v>
      </c>
      <c r="BN23" s="28" t="n">
        <f aca="false">SUM(BI23:BM23)</f>
        <v>19</v>
      </c>
    </row>
    <row r="24" customFormat="false" ht="13.5" hidden="false" customHeight="false" outlineLevel="0" collapsed="false">
      <c r="A24" s="31" t="n">
        <v>25</v>
      </c>
      <c r="B24" s="32" t="s">
        <v>38</v>
      </c>
      <c r="C24" s="33"/>
      <c r="D24" s="33" t="s">
        <v>15</v>
      </c>
      <c r="E24" s="33" t="s">
        <v>15</v>
      </c>
      <c r="F24" s="33" t="s">
        <v>15</v>
      </c>
      <c r="G24" s="33" t="s">
        <v>15</v>
      </c>
      <c r="H24" s="33"/>
      <c r="I24" s="33" t="s">
        <v>15</v>
      </c>
      <c r="J24" s="33"/>
      <c r="K24" s="33"/>
      <c r="L24" s="33"/>
      <c r="M24" s="33"/>
      <c r="N24" s="33"/>
      <c r="O24" s="33"/>
      <c r="P24" s="33" t="s">
        <v>15</v>
      </c>
      <c r="Q24" s="33"/>
      <c r="R24" s="33" t="s">
        <v>15</v>
      </c>
      <c r="S24" s="33"/>
      <c r="T24" s="33" t="s">
        <v>15</v>
      </c>
      <c r="U24" s="33"/>
      <c r="V24" s="33"/>
      <c r="W24" s="33" t="s">
        <v>15</v>
      </c>
      <c r="X24" s="33" t="s">
        <v>15</v>
      </c>
      <c r="Y24" s="33" t="s">
        <v>15</v>
      </c>
      <c r="Z24" s="33"/>
      <c r="AA24" s="33" t="s">
        <v>15</v>
      </c>
      <c r="AB24" s="33"/>
      <c r="AC24" s="33"/>
      <c r="AD24" s="33" t="s">
        <v>15</v>
      </c>
      <c r="AE24" s="33"/>
      <c r="AF24" s="33"/>
      <c r="AG24" s="33"/>
      <c r="AH24" s="33" t="s">
        <v>15</v>
      </c>
      <c r="AI24" s="33" t="s">
        <v>15</v>
      </c>
      <c r="AJ24" s="33" t="s">
        <v>15</v>
      </c>
      <c r="AK24" s="33"/>
      <c r="AL24" s="33"/>
      <c r="AM24" s="33"/>
      <c r="AN24" s="33" t="s">
        <v>15</v>
      </c>
      <c r="AO24" s="33"/>
      <c r="AP24" s="33"/>
      <c r="AQ24" s="33"/>
      <c r="AR24" s="33"/>
      <c r="AS24" s="33"/>
      <c r="AT24" s="33" t="s">
        <v>15</v>
      </c>
      <c r="AU24" s="33"/>
      <c r="AV24" s="33" t="s">
        <v>15</v>
      </c>
      <c r="AW24" s="33"/>
      <c r="AX24" s="33"/>
      <c r="AY24" s="33"/>
      <c r="AZ24" s="33"/>
      <c r="BA24" s="25" t="n">
        <f aca="false">SUMIF(C24:AZ24,"○",$C$1:$AZ$1)</f>
        <v>19</v>
      </c>
      <c r="BB24" s="23" t="n">
        <f aca="false">BB23+1</f>
        <v>22</v>
      </c>
      <c r="BC24" s="14"/>
      <c r="BD24" s="24" t="n">
        <v>4179000000</v>
      </c>
      <c r="BE24" s="25" t="n">
        <v>4044292019</v>
      </c>
      <c r="BF24" s="26" t="n">
        <f aca="false">IF(BD24=0,"",IF(BD24-BE24&gt;0,BD24-BE24,BE24-BD24))</f>
        <v>134707981</v>
      </c>
      <c r="BI24" s="28" t="n">
        <f aca="false">COUNTIF(C24,"○")+COUNTIF(H24,"○")+COUNTIF(M24,"○")+COUNTIF(R24,"○")+COUNTIF(W24,"○")+COUNTIF(AB24,"○")+COUNTIF(AG24,"○")+COUNTIF(AL24,"○")+COUNTIF(AQ24:AR24,"○")</f>
        <v>2</v>
      </c>
      <c r="BJ24" s="28" t="n">
        <f aca="false">COUNTIF(D24,"○")+COUNTIF(I24,"○")+COUNTIF(N24,"○")+COUNTIF(S24,"○")+COUNTIF(X24,"○")+COUNTIF(AC24,"○")+COUNTIF(AH24,"○")+COUNTIF(AM24,"○")+COUNTIF(AS24:AT24,"○")</f>
        <v>5</v>
      </c>
      <c r="BK24" s="28" t="n">
        <f aca="false">COUNTIF(E24,"○")+COUNTIF(J24,"○")+COUNTIF(O24,"○")+COUNTIF(T24,"○")+COUNTIF(Y24,"○")+COUNTIF(AD24,"○")+COUNTIF(AI24,"○")+COUNTIF(AN24,"○")+COUNTIF(AU24:AV24,"○")</f>
        <v>7</v>
      </c>
      <c r="BL24" s="28" t="n">
        <f aca="false">COUNTIF(F24,"○")+COUNTIF(K24,"○")+COUNTIF(P24,"○")+COUNTIF(U24,"○")+COUNTIF(Z24,"○")+COUNTIF(AE24,"○")+COUNTIF(AJ24,"○")+COUNTIF(AO24,"○")+COUNTIF(AW24:AX24,"○")</f>
        <v>3</v>
      </c>
      <c r="BM24" s="28" t="n">
        <f aca="false">COUNTIF(G24,"○")+COUNTIF(L24,"○")+COUNTIF(Q24,"○")+COUNTIF(V24,"○")+COUNTIF(AA24,"○")+COUNTIF(AF24,"○")+COUNTIF(AK24,"○")+COUNTIF(AP24,"○")+COUNTIF(AY24:AZ24,"○")</f>
        <v>2</v>
      </c>
      <c r="BN24" s="28" t="n">
        <f aca="false">SUM(BI24:BM24)</f>
        <v>19</v>
      </c>
    </row>
    <row r="25" customFormat="false" ht="13.5" hidden="false" customHeight="false" outlineLevel="0" collapsed="false">
      <c r="A25" s="31" t="n">
        <v>1</v>
      </c>
      <c r="B25" s="32" t="s">
        <v>39</v>
      </c>
      <c r="C25" s="33" t="s">
        <v>15</v>
      </c>
      <c r="D25" s="33"/>
      <c r="E25" s="33"/>
      <c r="F25" s="33" t="s">
        <v>15</v>
      </c>
      <c r="G25" s="33" t="s">
        <v>15</v>
      </c>
      <c r="H25" s="33" t="s">
        <v>15</v>
      </c>
      <c r="I25" s="33" t="s">
        <v>15</v>
      </c>
      <c r="J25" s="33" t="s">
        <v>15</v>
      </c>
      <c r="K25" s="33"/>
      <c r="L25" s="33"/>
      <c r="M25" s="33" t="s">
        <v>15</v>
      </c>
      <c r="N25" s="33"/>
      <c r="O25" s="33" t="s">
        <v>15</v>
      </c>
      <c r="P25" s="33" t="s">
        <v>15</v>
      </c>
      <c r="Q25" s="33"/>
      <c r="R25" s="33" t="s">
        <v>15</v>
      </c>
      <c r="S25" s="33"/>
      <c r="T25" s="33"/>
      <c r="U25" s="33" t="s">
        <v>15</v>
      </c>
      <c r="V25" s="33"/>
      <c r="W25" s="33" t="s">
        <v>15</v>
      </c>
      <c r="X25" s="33" t="s">
        <v>15</v>
      </c>
      <c r="Y25" s="33"/>
      <c r="Z25" s="33" t="s">
        <v>15</v>
      </c>
      <c r="AA25" s="33" t="s">
        <v>15</v>
      </c>
      <c r="AB25" s="33"/>
      <c r="AC25" s="33"/>
      <c r="AD25" s="33"/>
      <c r="AE25" s="33"/>
      <c r="AF25" s="33"/>
      <c r="AG25" s="33" t="s">
        <v>15</v>
      </c>
      <c r="AH25" s="33"/>
      <c r="AI25" s="33"/>
      <c r="AJ25" s="33"/>
      <c r="AK25" s="33"/>
      <c r="AL25" s="33"/>
      <c r="AM25" s="33"/>
      <c r="AN25" s="33"/>
      <c r="AO25" s="33" t="s">
        <v>15</v>
      </c>
      <c r="AP25" s="33"/>
      <c r="AQ25" s="33" t="s">
        <v>15</v>
      </c>
      <c r="AR25" s="33"/>
      <c r="AS25" s="33"/>
      <c r="AT25" s="33"/>
      <c r="AU25" s="33"/>
      <c r="AV25" s="33"/>
      <c r="AW25" s="33"/>
      <c r="AX25" s="33"/>
      <c r="AY25" s="33"/>
      <c r="AZ25" s="33" t="s">
        <v>15</v>
      </c>
      <c r="BA25" s="25" t="n">
        <f aca="false">SUMIF(C25:AZ25,"○",$C$1:$AZ$1)</f>
        <v>19</v>
      </c>
      <c r="BB25" s="23" t="n">
        <f aca="false">BB24+1</f>
        <v>23</v>
      </c>
      <c r="BC25" s="14"/>
      <c r="BD25" s="24" t="n">
        <v>1234567890</v>
      </c>
      <c r="BE25" s="25" t="n">
        <v>4044292019</v>
      </c>
      <c r="BF25" s="26" t="n">
        <f aca="false">IF(BD25=0,"",IF(BD25-BE25&gt;0,BD25-BE25,BE25-BD25))</f>
        <v>2809724129</v>
      </c>
      <c r="BI25" s="28" t="n">
        <f aca="false">COUNTIF(C25,"○")+COUNTIF(H25,"○")+COUNTIF(M25,"○")+COUNTIF(R25,"○")+COUNTIF(W25,"○")+COUNTIF(AB25,"○")+COUNTIF(AG25,"○")+COUNTIF(AL25,"○")+COUNTIF(AQ25:AR25,"○")</f>
        <v>7</v>
      </c>
      <c r="BJ25" s="28" t="n">
        <f aca="false">COUNTIF(D25,"○")+COUNTIF(I25,"○")+COUNTIF(N25,"○")+COUNTIF(S25,"○")+COUNTIF(X25,"○")+COUNTIF(AC25,"○")+COUNTIF(AH25,"○")+COUNTIF(AM25,"○")+COUNTIF(AS25:AT25,"○")</f>
        <v>2</v>
      </c>
      <c r="BK25" s="28" t="n">
        <f aca="false">COUNTIF(E25,"○")+COUNTIF(J25,"○")+COUNTIF(O25,"○")+COUNTIF(T25,"○")+COUNTIF(Y25,"○")+COUNTIF(AD25,"○")+COUNTIF(AI25,"○")+COUNTIF(AN25,"○")+COUNTIF(AU25:AV25,"○")</f>
        <v>2</v>
      </c>
      <c r="BL25" s="28" t="n">
        <f aca="false">COUNTIF(F25,"○")+COUNTIF(K25,"○")+COUNTIF(P25,"○")+COUNTIF(U25,"○")+COUNTIF(Z25,"○")+COUNTIF(AE25,"○")+COUNTIF(AJ25,"○")+COUNTIF(AO25,"○")+COUNTIF(AW25:AX25,"○")</f>
        <v>5</v>
      </c>
      <c r="BM25" s="28" t="n">
        <f aca="false">COUNTIF(G25,"○")+COUNTIF(L25,"○")+COUNTIF(Q25,"○")+COUNTIF(V25,"○")+COUNTIF(AA25,"○")+COUNTIF(AF25,"○")+COUNTIF(AK25,"○")+COUNTIF(AP25,"○")+COUNTIF(AY25:AZ25,"○")</f>
        <v>3</v>
      </c>
      <c r="BN25" s="28" t="n">
        <f aca="false">SUM(BI25:BM25)</f>
        <v>19</v>
      </c>
    </row>
    <row r="26" customFormat="false" ht="13.5" hidden="false" customHeight="false" outlineLevel="0" collapsed="false">
      <c r="A26" s="31" t="n">
        <v>34</v>
      </c>
      <c r="B26" s="34" t="s">
        <v>40</v>
      </c>
      <c r="C26" s="33" t="s">
        <v>15</v>
      </c>
      <c r="D26" s="33"/>
      <c r="E26" s="33"/>
      <c r="F26" s="33" t="s">
        <v>15</v>
      </c>
      <c r="G26" s="33" t="s">
        <v>15</v>
      </c>
      <c r="H26" s="33" t="s">
        <v>15</v>
      </c>
      <c r="I26" s="33" t="s">
        <v>15</v>
      </c>
      <c r="J26" s="33" t="s">
        <v>15</v>
      </c>
      <c r="K26" s="33"/>
      <c r="L26" s="33"/>
      <c r="M26" s="33"/>
      <c r="N26" s="33"/>
      <c r="O26" s="33"/>
      <c r="P26" s="33"/>
      <c r="Q26" s="33"/>
      <c r="R26" s="33" t="s">
        <v>15</v>
      </c>
      <c r="S26" s="33" t="s">
        <v>15</v>
      </c>
      <c r="T26" s="33" t="s">
        <v>15</v>
      </c>
      <c r="U26" s="33"/>
      <c r="V26" s="33"/>
      <c r="W26" s="33" t="s">
        <v>15</v>
      </c>
      <c r="X26" s="33" t="s">
        <v>15</v>
      </c>
      <c r="Y26" s="33" t="s">
        <v>15</v>
      </c>
      <c r="Z26" s="33" t="s">
        <v>15</v>
      </c>
      <c r="AA26" s="33" t="s">
        <v>15</v>
      </c>
      <c r="AB26" s="33"/>
      <c r="AC26" s="33"/>
      <c r="AD26" s="33"/>
      <c r="AE26" s="33"/>
      <c r="AF26" s="33" t="s">
        <v>15</v>
      </c>
      <c r="AG26" s="33"/>
      <c r="AH26" s="33"/>
      <c r="AI26" s="33"/>
      <c r="AJ26" s="33"/>
      <c r="AK26" s="33"/>
      <c r="AL26" s="33"/>
      <c r="AM26" s="33"/>
      <c r="AN26" s="33" t="s">
        <v>15</v>
      </c>
      <c r="AO26" s="33" t="s">
        <v>15</v>
      </c>
      <c r="AP26" s="33"/>
      <c r="AQ26" s="33" t="s">
        <v>15</v>
      </c>
      <c r="AR26" s="33"/>
      <c r="AS26" s="33"/>
      <c r="AT26" s="33"/>
      <c r="AU26" s="33"/>
      <c r="AV26" s="33"/>
      <c r="AW26" s="33"/>
      <c r="AX26" s="33"/>
      <c r="AY26" s="33"/>
      <c r="AZ26" s="33"/>
      <c r="BA26" s="25" t="n">
        <f aca="false">SUMIF(C26:AZ26,"○",$C$1:$AZ$1)</f>
        <v>18</v>
      </c>
      <c r="BB26" s="23" t="n">
        <f aca="false">BB25+1</f>
        <v>24</v>
      </c>
      <c r="BC26" s="14"/>
      <c r="BD26" s="24" t="n">
        <v>112233445</v>
      </c>
      <c r="BE26" s="25" t="n">
        <v>4044292019</v>
      </c>
      <c r="BF26" s="26" t="n">
        <f aca="false">IF(BD26=0,"",IF(BD26-BE26&gt;0,BD26-BE26,BE26-BD26))</f>
        <v>3932058574</v>
      </c>
      <c r="BI26" s="28" t="n">
        <f aca="false">COUNTIF(C26,"○")+COUNTIF(H26,"○")+COUNTIF(M26,"○")+COUNTIF(R26,"○")+COUNTIF(W26,"○")+COUNTIF(AB26,"○")+COUNTIF(AG26,"○")+COUNTIF(AL26,"○")+COUNTIF(AQ26:AR26,"○")</f>
        <v>5</v>
      </c>
      <c r="BJ26" s="28" t="n">
        <f aca="false">COUNTIF(D26,"○")+COUNTIF(I26,"○")+COUNTIF(N26,"○")+COUNTIF(S26,"○")+COUNTIF(X26,"○")+COUNTIF(AC26,"○")+COUNTIF(AH26,"○")+COUNTIF(AM26,"○")+COUNTIF(AS26:AT26,"○")</f>
        <v>3</v>
      </c>
      <c r="BK26" s="28" t="n">
        <f aca="false">COUNTIF(E26,"○")+COUNTIF(J26,"○")+COUNTIF(O26,"○")+COUNTIF(T26,"○")+COUNTIF(Y26,"○")+COUNTIF(AD26,"○")+COUNTIF(AI26,"○")+COUNTIF(AN26,"○")+COUNTIF(AU26:AV26,"○")</f>
        <v>4</v>
      </c>
      <c r="BL26" s="28" t="n">
        <f aca="false">COUNTIF(F26,"○")+COUNTIF(K26,"○")+COUNTIF(P26,"○")+COUNTIF(U26,"○")+COUNTIF(Z26,"○")+COUNTIF(AE26,"○")+COUNTIF(AJ26,"○")+COUNTIF(AO26,"○")+COUNTIF(AW26:AX26,"○")</f>
        <v>3</v>
      </c>
      <c r="BM26" s="28" t="n">
        <f aca="false">COUNTIF(G26,"○")+COUNTIF(L26,"○")+COUNTIF(Q26,"○")+COUNTIF(V26,"○")+COUNTIF(AA26,"○")+COUNTIF(AF26,"○")+COUNTIF(AK26,"○")+COUNTIF(AP26,"○")+COUNTIF(AY26:AZ26,"○")</f>
        <v>3</v>
      </c>
      <c r="BN26" s="28" t="n">
        <f aca="false">SUM(BI26:BM26)</f>
        <v>18</v>
      </c>
    </row>
    <row r="27" customFormat="false" ht="13.5" hidden="false" customHeight="false" outlineLevel="0" collapsed="false">
      <c r="A27" s="31" t="n">
        <v>9</v>
      </c>
      <c r="B27" s="32" t="s">
        <v>41</v>
      </c>
      <c r="C27" s="33" t="s">
        <v>15</v>
      </c>
      <c r="D27" s="33"/>
      <c r="E27" s="33" t="s">
        <v>15</v>
      </c>
      <c r="F27" s="33" t="s">
        <v>15</v>
      </c>
      <c r="G27" s="33" t="s">
        <v>15</v>
      </c>
      <c r="H27" s="33"/>
      <c r="I27" s="33"/>
      <c r="J27" s="33" t="s">
        <v>15</v>
      </c>
      <c r="K27" s="33" t="s">
        <v>15</v>
      </c>
      <c r="L27" s="33"/>
      <c r="M27" s="33"/>
      <c r="N27" s="33" t="s">
        <v>15</v>
      </c>
      <c r="O27" s="33" t="s">
        <v>15</v>
      </c>
      <c r="P27" s="33"/>
      <c r="Q27" s="33"/>
      <c r="R27" s="33" t="s">
        <v>15</v>
      </c>
      <c r="S27" s="33" t="s">
        <v>15</v>
      </c>
      <c r="T27" s="33"/>
      <c r="U27" s="33"/>
      <c r="V27" s="33"/>
      <c r="W27" s="33" t="s">
        <v>15</v>
      </c>
      <c r="X27" s="33"/>
      <c r="Y27" s="33" t="s">
        <v>15</v>
      </c>
      <c r="Z27" s="33" t="s">
        <v>15</v>
      </c>
      <c r="AA27" s="33" t="s">
        <v>15</v>
      </c>
      <c r="AB27" s="33" t="s">
        <v>15</v>
      </c>
      <c r="AC27" s="33"/>
      <c r="AD27" s="33" t="s">
        <v>15</v>
      </c>
      <c r="AE27" s="33"/>
      <c r="AF27" s="33"/>
      <c r="AG27" s="33"/>
      <c r="AH27" s="33"/>
      <c r="AI27" s="33"/>
      <c r="AJ27" s="33"/>
      <c r="AK27" s="33"/>
      <c r="AL27" s="33"/>
      <c r="AM27" s="33"/>
      <c r="AN27" s="33"/>
      <c r="AO27" s="33"/>
      <c r="AP27" s="33"/>
      <c r="AQ27" s="33" t="s">
        <v>15</v>
      </c>
      <c r="AR27" s="33"/>
      <c r="AS27" s="33"/>
      <c r="AT27" s="33"/>
      <c r="AU27" s="33"/>
      <c r="AV27" s="33" t="s">
        <v>15</v>
      </c>
      <c r="AW27" s="33"/>
      <c r="AX27" s="33"/>
      <c r="AY27" s="33"/>
      <c r="AZ27" s="33"/>
      <c r="BA27" s="25" t="n">
        <f aca="false">SUMIF(C27:AZ27,"○",$C$1:$AZ$1)</f>
        <v>18</v>
      </c>
      <c r="BB27" s="23" t="n">
        <f aca="false">BB26+1</f>
        <v>25</v>
      </c>
      <c r="BC27" s="14"/>
      <c r="BD27" s="24" t="n">
        <v>409538</v>
      </c>
      <c r="BE27" s="25" t="n">
        <v>4044292019</v>
      </c>
      <c r="BF27" s="26" t="n">
        <f aca="false">IF(BD27=0,"",IF(BD27-BE27&gt;0,BD27-BE27,BE27-BD27))</f>
        <v>4043882481</v>
      </c>
      <c r="BI27" s="28" t="n">
        <f aca="false">COUNTIF(C27,"○")+COUNTIF(H27,"○")+COUNTIF(M27,"○")+COUNTIF(R27,"○")+COUNTIF(W27,"○")+COUNTIF(AB27,"○")+COUNTIF(AG27,"○")+COUNTIF(AL27,"○")+COUNTIF(AQ27:AR27,"○")</f>
        <v>5</v>
      </c>
      <c r="BJ27" s="28" t="n">
        <f aca="false">COUNTIF(D27,"○")+COUNTIF(I27,"○")+COUNTIF(N27,"○")+COUNTIF(S27,"○")+COUNTIF(X27,"○")+COUNTIF(AC27,"○")+COUNTIF(AH27,"○")+COUNTIF(AM27,"○")+COUNTIF(AS27:AT27,"○")</f>
        <v>2</v>
      </c>
      <c r="BK27" s="28" t="n">
        <f aca="false">COUNTIF(E27,"○")+COUNTIF(J27,"○")+COUNTIF(O27,"○")+COUNTIF(T27,"○")+COUNTIF(Y27,"○")+COUNTIF(AD27,"○")+COUNTIF(AI27,"○")+COUNTIF(AN27,"○")+COUNTIF(AU27:AV27,"○")</f>
        <v>6</v>
      </c>
      <c r="BL27" s="28" t="n">
        <f aca="false">COUNTIF(F27,"○")+COUNTIF(K27,"○")+COUNTIF(P27,"○")+COUNTIF(U27,"○")+COUNTIF(Z27,"○")+COUNTIF(AE27,"○")+COUNTIF(AJ27,"○")+COUNTIF(AO27,"○")+COUNTIF(AW27:AX27,"○")</f>
        <v>3</v>
      </c>
      <c r="BM27" s="28" t="n">
        <f aca="false">COUNTIF(G27,"○")+COUNTIF(L27,"○")+COUNTIF(Q27,"○")+COUNTIF(V27,"○")+COUNTIF(AA27,"○")+COUNTIF(AF27,"○")+COUNTIF(AK27,"○")+COUNTIF(AP27,"○")+COUNTIF(AY27:AZ27,"○")</f>
        <v>2</v>
      </c>
      <c r="BN27" s="28" t="n">
        <f aca="false">SUM(BI27:BM27)</f>
        <v>18</v>
      </c>
    </row>
    <row r="28" customFormat="false" ht="13.5" hidden="false" customHeight="false" outlineLevel="0" collapsed="false">
      <c r="A28" s="31" t="n">
        <v>19</v>
      </c>
      <c r="B28" s="32" t="s">
        <v>42</v>
      </c>
      <c r="C28" s="33" t="s">
        <v>15</v>
      </c>
      <c r="D28" s="33"/>
      <c r="E28" s="33" t="s">
        <v>15</v>
      </c>
      <c r="F28" s="33" t="s">
        <v>15</v>
      </c>
      <c r="G28" s="33" t="s">
        <v>15</v>
      </c>
      <c r="H28" s="33"/>
      <c r="I28" s="33" t="s">
        <v>15</v>
      </c>
      <c r="J28" s="33" t="s">
        <v>15</v>
      </c>
      <c r="K28" s="33"/>
      <c r="L28" s="33"/>
      <c r="M28" s="33"/>
      <c r="N28" s="33"/>
      <c r="O28" s="33" t="s">
        <v>15</v>
      </c>
      <c r="P28" s="33" t="s">
        <v>15</v>
      </c>
      <c r="Q28" s="33"/>
      <c r="R28" s="33" t="s">
        <v>15</v>
      </c>
      <c r="S28" s="33"/>
      <c r="T28" s="33" t="s">
        <v>15</v>
      </c>
      <c r="U28" s="33"/>
      <c r="V28" s="33"/>
      <c r="W28" s="33"/>
      <c r="X28" s="33"/>
      <c r="Y28" s="33" t="s">
        <v>15</v>
      </c>
      <c r="Z28" s="33" t="s">
        <v>15</v>
      </c>
      <c r="AA28" s="33" t="s">
        <v>15</v>
      </c>
      <c r="AB28" s="33"/>
      <c r="AC28" s="33"/>
      <c r="AD28" s="33" t="s">
        <v>15</v>
      </c>
      <c r="AE28" s="33"/>
      <c r="AF28" s="33"/>
      <c r="AG28" s="33"/>
      <c r="AH28" s="33"/>
      <c r="AI28" s="33" t="s">
        <v>15</v>
      </c>
      <c r="AJ28" s="33"/>
      <c r="AK28" s="33"/>
      <c r="AL28" s="33"/>
      <c r="AM28" s="33"/>
      <c r="AN28" s="33" t="s">
        <v>15</v>
      </c>
      <c r="AO28" s="33"/>
      <c r="AP28" s="33"/>
      <c r="AQ28" s="33" t="s">
        <v>15</v>
      </c>
      <c r="AR28" s="33"/>
      <c r="AS28" s="33"/>
      <c r="AT28" s="33"/>
      <c r="AU28" s="33"/>
      <c r="AV28" s="33"/>
      <c r="AW28" s="33"/>
      <c r="AX28" s="33"/>
      <c r="AY28" s="33"/>
      <c r="AZ28" s="33"/>
      <c r="BA28" s="25" t="n">
        <f aca="false">SUMIF(C28:AZ28,"○",$C$1:$AZ$1)</f>
        <v>17</v>
      </c>
      <c r="BB28" s="23" t="n">
        <f aca="false">BB27+1</f>
        <v>26</v>
      </c>
      <c r="BC28" s="14"/>
      <c r="BD28" s="24" t="n">
        <v>4438861095</v>
      </c>
      <c r="BE28" s="25" t="n">
        <v>4044292019</v>
      </c>
      <c r="BF28" s="26" t="n">
        <f aca="false">IF(BD28=0,"",IF(BD28-BE28&gt;0,BD28-BE28,BE28-BD28))</f>
        <v>394569076</v>
      </c>
      <c r="BI28" s="28" t="n">
        <f aca="false">COUNTIF(C28,"○")+COUNTIF(H28,"○")+COUNTIF(M28,"○")+COUNTIF(R28,"○")+COUNTIF(W28,"○")+COUNTIF(AB28,"○")+COUNTIF(AG28,"○")+COUNTIF(AL28,"○")+COUNTIF(AQ28:AR28,"○")</f>
        <v>3</v>
      </c>
      <c r="BJ28" s="28" t="n">
        <f aca="false">COUNTIF(D28,"○")+COUNTIF(I28,"○")+COUNTIF(N28,"○")+COUNTIF(S28,"○")+COUNTIF(X28,"○")+COUNTIF(AC28,"○")+COUNTIF(AH28,"○")+COUNTIF(AM28,"○")+COUNTIF(AS28:AT28,"○")</f>
        <v>1</v>
      </c>
      <c r="BK28" s="28" t="n">
        <f aca="false">COUNTIF(E28,"○")+COUNTIF(J28,"○")+COUNTIF(O28,"○")+COUNTIF(T28,"○")+COUNTIF(Y28,"○")+COUNTIF(AD28,"○")+COUNTIF(AI28,"○")+COUNTIF(AN28,"○")+COUNTIF(AU28:AV28,"○")</f>
        <v>8</v>
      </c>
      <c r="BL28" s="28" t="n">
        <f aca="false">COUNTIF(F28,"○")+COUNTIF(K28,"○")+COUNTIF(P28,"○")+COUNTIF(U28,"○")+COUNTIF(Z28,"○")+COUNTIF(AE28,"○")+COUNTIF(AJ28,"○")+COUNTIF(AO28,"○")+COUNTIF(AW28:AX28,"○")</f>
        <v>3</v>
      </c>
      <c r="BM28" s="28" t="n">
        <f aca="false">COUNTIF(G28,"○")+COUNTIF(L28,"○")+COUNTIF(Q28,"○")+COUNTIF(V28,"○")+COUNTIF(AA28,"○")+COUNTIF(AF28,"○")+COUNTIF(AK28,"○")+COUNTIF(AP28,"○")+COUNTIF(AY28:AZ28,"○")</f>
        <v>2</v>
      </c>
      <c r="BN28" s="28" t="n">
        <f aca="false">SUM(BI28:BM28)</f>
        <v>17</v>
      </c>
    </row>
    <row r="29" customFormat="false" ht="13.5" hidden="false" customHeight="false" outlineLevel="0" collapsed="false">
      <c r="A29" s="31" t="n">
        <v>38</v>
      </c>
      <c r="B29" s="32" t="s">
        <v>43</v>
      </c>
      <c r="C29" s="33"/>
      <c r="D29" s="33"/>
      <c r="E29" s="33"/>
      <c r="F29" s="33"/>
      <c r="G29" s="33" t="s">
        <v>15</v>
      </c>
      <c r="H29" s="33"/>
      <c r="I29" s="33"/>
      <c r="J29" s="33" t="s">
        <v>15</v>
      </c>
      <c r="K29" s="33" t="s">
        <v>15</v>
      </c>
      <c r="L29" s="33" t="s">
        <v>15</v>
      </c>
      <c r="M29" s="33"/>
      <c r="N29" s="33"/>
      <c r="O29" s="33" t="s">
        <v>15</v>
      </c>
      <c r="P29" s="33" t="s">
        <v>15</v>
      </c>
      <c r="Q29" s="33"/>
      <c r="R29" s="33" t="s">
        <v>15</v>
      </c>
      <c r="S29" s="33"/>
      <c r="T29" s="33" t="s">
        <v>15</v>
      </c>
      <c r="U29" s="33"/>
      <c r="V29" s="33"/>
      <c r="W29" s="33"/>
      <c r="X29" s="33" t="s">
        <v>15</v>
      </c>
      <c r="Y29" s="33"/>
      <c r="Z29" s="33" t="s">
        <v>15</v>
      </c>
      <c r="AA29" s="33" t="s">
        <v>15</v>
      </c>
      <c r="AB29" s="33"/>
      <c r="AC29" s="33"/>
      <c r="AD29" s="33"/>
      <c r="AE29" s="33" t="s">
        <v>15</v>
      </c>
      <c r="AF29" s="33"/>
      <c r="AG29" s="33"/>
      <c r="AH29" s="33"/>
      <c r="AI29" s="33"/>
      <c r="AJ29" s="33" t="s">
        <v>15</v>
      </c>
      <c r="AK29" s="33"/>
      <c r="AL29" s="33"/>
      <c r="AM29" s="33"/>
      <c r="AN29" s="33" t="s">
        <v>15</v>
      </c>
      <c r="AO29" s="33" t="s">
        <v>15</v>
      </c>
      <c r="AP29" s="33"/>
      <c r="AQ29" s="33" t="s">
        <v>15</v>
      </c>
      <c r="AR29" s="33"/>
      <c r="AS29" s="33"/>
      <c r="AT29" s="33" t="s">
        <v>15</v>
      </c>
      <c r="AU29" s="33"/>
      <c r="AV29" s="33"/>
      <c r="AW29" s="33"/>
      <c r="AX29" s="33"/>
      <c r="AY29" s="33"/>
      <c r="AZ29" s="33"/>
      <c r="BA29" s="25" t="n">
        <f aca="false">SUMIF(C29:AZ29,"○",$C$1:$AZ$1)</f>
        <v>17</v>
      </c>
      <c r="BB29" s="23" t="n">
        <f aca="false">BB28+1</f>
        <v>27</v>
      </c>
      <c r="BC29" s="14"/>
      <c r="BD29" s="24" t="n">
        <v>4444444444</v>
      </c>
      <c r="BE29" s="25" t="n">
        <v>4044292019</v>
      </c>
      <c r="BF29" s="26" t="n">
        <f aca="false">IF(BD29=0,"",IF(BD29-BE29&gt;0,BD29-BE29,BE29-BD29))</f>
        <v>400152425</v>
      </c>
      <c r="BI29" s="28" t="n">
        <f aca="false">COUNTIF(C29,"○")+COUNTIF(H29,"○")+COUNTIF(M29,"○")+COUNTIF(R29,"○")+COUNTIF(W29,"○")+COUNTIF(AB29,"○")+COUNTIF(AG29,"○")+COUNTIF(AL29,"○")+COUNTIF(AQ29:AR29,"○")</f>
        <v>2</v>
      </c>
      <c r="BJ29" s="28" t="n">
        <f aca="false">COUNTIF(D29,"○")+COUNTIF(I29,"○")+COUNTIF(N29,"○")+COUNTIF(S29,"○")+COUNTIF(X29,"○")+COUNTIF(AC29,"○")+COUNTIF(AH29,"○")+COUNTIF(AM29,"○")+COUNTIF(AS29:AT29,"○")</f>
        <v>2</v>
      </c>
      <c r="BK29" s="28" t="n">
        <f aca="false">COUNTIF(E29,"○")+COUNTIF(J29,"○")+COUNTIF(O29,"○")+COUNTIF(T29,"○")+COUNTIF(Y29,"○")+COUNTIF(AD29,"○")+COUNTIF(AI29,"○")+COUNTIF(AN29,"○")+COUNTIF(AU29:AV29,"○")</f>
        <v>4</v>
      </c>
      <c r="BL29" s="28" t="n">
        <f aca="false">COUNTIF(F29,"○")+COUNTIF(K29,"○")+COUNTIF(P29,"○")+COUNTIF(U29,"○")+COUNTIF(Z29,"○")+COUNTIF(AE29,"○")+COUNTIF(AJ29,"○")+COUNTIF(AO29,"○")+COUNTIF(AW29:AX29,"○")</f>
        <v>6</v>
      </c>
      <c r="BM29" s="28" t="n">
        <f aca="false">COUNTIF(G29,"○")+COUNTIF(L29,"○")+COUNTIF(Q29,"○")+COUNTIF(V29,"○")+COUNTIF(AA29,"○")+COUNTIF(AF29,"○")+COUNTIF(AK29,"○")+COUNTIF(AP29,"○")+COUNTIF(AY29:AZ29,"○")</f>
        <v>3</v>
      </c>
      <c r="BN29" s="28" t="n">
        <f aca="false">SUM(BI29:BM29)</f>
        <v>17</v>
      </c>
    </row>
    <row r="30" customFormat="false" ht="13.5" hidden="false" customHeight="false" outlineLevel="0" collapsed="false">
      <c r="A30" s="31" t="n">
        <v>26</v>
      </c>
      <c r="B30" s="32" t="s">
        <v>44</v>
      </c>
      <c r="C30" s="33"/>
      <c r="D30" s="33" t="s">
        <v>15</v>
      </c>
      <c r="E30" s="33" t="s">
        <v>15</v>
      </c>
      <c r="F30" s="33"/>
      <c r="G30" s="33" t="s">
        <v>15</v>
      </c>
      <c r="H30" s="33"/>
      <c r="I30" s="33" t="s">
        <v>15</v>
      </c>
      <c r="J30" s="33" t="s">
        <v>15</v>
      </c>
      <c r="K30" s="33"/>
      <c r="L30" s="33"/>
      <c r="M30" s="33"/>
      <c r="N30" s="33"/>
      <c r="O30" s="33"/>
      <c r="P30" s="33"/>
      <c r="Q30" s="33"/>
      <c r="R30" s="33" t="s">
        <v>15</v>
      </c>
      <c r="S30" s="33" t="s">
        <v>15</v>
      </c>
      <c r="T30" s="33" t="s">
        <v>15</v>
      </c>
      <c r="U30" s="33"/>
      <c r="V30" s="33"/>
      <c r="W30" s="33" t="s">
        <v>15</v>
      </c>
      <c r="X30" s="33" t="s">
        <v>15</v>
      </c>
      <c r="Y30" s="33" t="s">
        <v>15</v>
      </c>
      <c r="Z30" s="33" t="s">
        <v>15</v>
      </c>
      <c r="AA30" s="33" t="s">
        <v>15</v>
      </c>
      <c r="AB30" s="33"/>
      <c r="AC30" s="33" t="s">
        <v>15</v>
      </c>
      <c r="AD30" s="33" t="s">
        <v>15</v>
      </c>
      <c r="AE30" s="33"/>
      <c r="AF30" s="33"/>
      <c r="AG30" s="33"/>
      <c r="AH30" s="33"/>
      <c r="AI30" s="33"/>
      <c r="AJ30" s="33"/>
      <c r="AK30" s="33"/>
      <c r="AL30" s="33"/>
      <c r="AM30" s="33"/>
      <c r="AN30" s="33"/>
      <c r="AO30" s="33"/>
      <c r="AP30" s="33"/>
      <c r="AQ30" s="33" t="s">
        <v>15</v>
      </c>
      <c r="AR30" s="33"/>
      <c r="AS30" s="33"/>
      <c r="AT30" s="33" t="s">
        <v>15</v>
      </c>
      <c r="AU30" s="33"/>
      <c r="AV30" s="33"/>
      <c r="AW30" s="33"/>
      <c r="AX30" s="33"/>
      <c r="AY30" s="33"/>
      <c r="AZ30" s="33"/>
      <c r="BA30" s="25" t="n">
        <f aca="false">SUMIF(C30:AZ30,"○",$C$1:$AZ$1)</f>
        <v>17</v>
      </c>
      <c r="BB30" s="23" t="n">
        <f aca="false">BB29+1</f>
        <v>28</v>
      </c>
      <c r="BC30" s="14"/>
      <c r="BD30" s="24" t="n">
        <v>4923100000</v>
      </c>
      <c r="BE30" s="25" t="n">
        <v>4044292019</v>
      </c>
      <c r="BF30" s="26" t="n">
        <f aca="false">IF(BD30=0,"",IF(BD30-BE30&gt;0,BD30-BE30,BE30-BD30))</f>
        <v>878807981</v>
      </c>
      <c r="BI30" s="28" t="n">
        <f aca="false">COUNTIF(C30,"○")+COUNTIF(H30,"○")+COUNTIF(M30,"○")+COUNTIF(R30,"○")+COUNTIF(W30,"○")+COUNTIF(AB30,"○")+COUNTIF(AG30,"○")+COUNTIF(AL30,"○")+COUNTIF(AQ30:AR30,"○")</f>
        <v>3</v>
      </c>
      <c r="BJ30" s="28" t="n">
        <f aca="false">COUNTIF(D30,"○")+COUNTIF(I30,"○")+COUNTIF(N30,"○")+COUNTIF(S30,"○")+COUNTIF(X30,"○")+COUNTIF(AC30,"○")+COUNTIF(AH30,"○")+COUNTIF(AM30,"○")+COUNTIF(AS30:AT30,"○")</f>
        <v>6</v>
      </c>
      <c r="BK30" s="28" t="n">
        <f aca="false">COUNTIF(E30,"○")+COUNTIF(J30,"○")+COUNTIF(O30,"○")+COUNTIF(T30,"○")+COUNTIF(Y30,"○")+COUNTIF(AD30,"○")+COUNTIF(AI30,"○")+COUNTIF(AN30,"○")+COUNTIF(AU30:AV30,"○")</f>
        <v>5</v>
      </c>
      <c r="BL30" s="28" t="n">
        <f aca="false">COUNTIF(F30,"○")+COUNTIF(K30,"○")+COUNTIF(P30,"○")+COUNTIF(U30,"○")+COUNTIF(Z30,"○")+COUNTIF(AE30,"○")+COUNTIF(AJ30,"○")+COUNTIF(AO30,"○")+COUNTIF(AW30:AX30,"○")</f>
        <v>1</v>
      </c>
      <c r="BM30" s="28" t="n">
        <f aca="false">COUNTIF(G30,"○")+COUNTIF(L30,"○")+COUNTIF(Q30,"○")+COUNTIF(V30,"○")+COUNTIF(AA30,"○")+COUNTIF(AF30,"○")+COUNTIF(AK30,"○")+COUNTIF(AP30,"○")+COUNTIF(AY30:AZ30,"○")</f>
        <v>2</v>
      </c>
      <c r="BN30" s="28" t="n">
        <f aca="false">SUM(BI30:BM30)</f>
        <v>17</v>
      </c>
    </row>
    <row r="31" customFormat="false" ht="13.5" hidden="false" customHeight="false" outlineLevel="0" collapsed="false">
      <c r="A31" s="31" t="n">
        <v>15</v>
      </c>
      <c r="B31" s="32" t="s">
        <v>45</v>
      </c>
      <c r="C31" s="33" t="s">
        <v>15</v>
      </c>
      <c r="D31" s="33"/>
      <c r="E31" s="33" t="s">
        <v>15</v>
      </c>
      <c r="F31" s="33" t="s">
        <v>15</v>
      </c>
      <c r="G31" s="33" t="s">
        <v>15</v>
      </c>
      <c r="H31" s="33"/>
      <c r="I31" s="33"/>
      <c r="J31" s="33"/>
      <c r="K31" s="33"/>
      <c r="L31" s="33" t="s">
        <v>15</v>
      </c>
      <c r="M31" s="33" t="s">
        <v>15</v>
      </c>
      <c r="N31" s="33"/>
      <c r="O31" s="33" t="s">
        <v>15</v>
      </c>
      <c r="P31" s="33"/>
      <c r="Q31" s="33"/>
      <c r="R31" s="33" t="s">
        <v>15</v>
      </c>
      <c r="S31" s="33"/>
      <c r="T31" s="33" t="s">
        <v>15</v>
      </c>
      <c r="U31" s="33"/>
      <c r="V31" s="33"/>
      <c r="W31" s="33" t="s">
        <v>15</v>
      </c>
      <c r="X31" s="33"/>
      <c r="Y31" s="33"/>
      <c r="Z31" s="33" t="s">
        <v>15</v>
      </c>
      <c r="AA31" s="33" t="s">
        <v>15</v>
      </c>
      <c r="AB31" s="33"/>
      <c r="AC31" s="33"/>
      <c r="AD31" s="33" t="s">
        <v>15</v>
      </c>
      <c r="AE31" s="33" t="s">
        <v>15</v>
      </c>
      <c r="AF31" s="33" t="s">
        <v>15</v>
      </c>
      <c r="AG31" s="33"/>
      <c r="AH31" s="33"/>
      <c r="AI31" s="33"/>
      <c r="AJ31" s="33"/>
      <c r="AK31" s="33"/>
      <c r="AL31" s="33"/>
      <c r="AM31" s="33"/>
      <c r="AN31" s="33" t="s">
        <v>15</v>
      </c>
      <c r="AO31" s="33"/>
      <c r="AP31" s="33"/>
      <c r="AQ31" s="33" t="s">
        <v>15</v>
      </c>
      <c r="AR31" s="33"/>
      <c r="AS31" s="33"/>
      <c r="AT31" s="33"/>
      <c r="AU31" s="33"/>
      <c r="AV31" s="33"/>
      <c r="AW31" s="33"/>
      <c r="AX31" s="33"/>
      <c r="AY31" s="33"/>
      <c r="AZ31" s="33"/>
      <c r="BA31" s="25" t="n">
        <f aca="false">SUMIF(C31:AZ31,"○",$C$1:$AZ$1)</f>
        <v>17</v>
      </c>
      <c r="BB31" s="23" t="n">
        <f aca="false">BB30+1</f>
        <v>29</v>
      </c>
      <c r="BC31" s="14"/>
      <c r="BD31" s="24" t="n">
        <v>908000000</v>
      </c>
      <c r="BE31" s="25" t="n">
        <v>4044292019</v>
      </c>
      <c r="BF31" s="26" t="n">
        <f aca="false">IF(BD31=0,"",IF(BD31-BE31&gt;0,BD31-BE31,BE31-BD31))</f>
        <v>3136292019</v>
      </c>
      <c r="BI31" s="28" t="n">
        <f aca="false">COUNTIF(C31,"○")+COUNTIF(H31,"○")+COUNTIF(M31,"○")+COUNTIF(R31,"○")+COUNTIF(W31,"○")+COUNTIF(AB31,"○")+COUNTIF(AG31,"○")+COUNTIF(AL31,"○")+COUNTIF(AQ31:AR31,"○")</f>
        <v>5</v>
      </c>
      <c r="BJ31" s="28" t="n">
        <f aca="false">COUNTIF(D31,"○")+COUNTIF(I31,"○")+COUNTIF(N31,"○")+COUNTIF(S31,"○")+COUNTIF(X31,"○")+COUNTIF(AC31,"○")+COUNTIF(AH31,"○")+COUNTIF(AM31,"○")+COUNTIF(AS31:AT31,"○")</f>
        <v>0</v>
      </c>
      <c r="BK31" s="28" t="n">
        <f aca="false">COUNTIF(E31,"○")+COUNTIF(J31,"○")+COUNTIF(O31,"○")+COUNTIF(T31,"○")+COUNTIF(Y31,"○")+COUNTIF(AD31,"○")+COUNTIF(AI31,"○")+COUNTIF(AN31,"○")+COUNTIF(AU31:AV31,"○")</f>
        <v>5</v>
      </c>
      <c r="BL31" s="28" t="n">
        <f aca="false">COUNTIF(F31,"○")+COUNTIF(K31,"○")+COUNTIF(P31,"○")+COUNTIF(U31,"○")+COUNTIF(Z31,"○")+COUNTIF(AE31,"○")+COUNTIF(AJ31,"○")+COUNTIF(AO31,"○")+COUNTIF(AW31:AX31,"○")</f>
        <v>3</v>
      </c>
      <c r="BM31" s="28" t="n">
        <f aca="false">COUNTIF(G31,"○")+COUNTIF(L31,"○")+COUNTIF(Q31,"○")+COUNTIF(V31,"○")+COUNTIF(AA31,"○")+COUNTIF(AF31,"○")+COUNTIF(AK31,"○")+COUNTIF(AP31,"○")+COUNTIF(AY31:AZ31,"○")</f>
        <v>4</v>
      </c>
      <c r="BN31" s="28" t="n">
        <f aca="false">SUM(BI31:BM31)</f>
        <v>17</v>
      </c>
    </row>
    <row r="32" customFormat="false" ht="13.5" hidden="false" customHeight="false" outlineLevel="0" collapsed="false">
      <c r="A32" s="31" t="n">
        <v>22</v>
      </c>
      <c r="B32" s="32" t="s">
        <v>46</v>
      </c>
      <c r="C32" s="33" t="s">
        <v>15</v>
      </c>
      <c r="D32" s="33" t="s">
        <v>15</v>
      </c>
      <c r="E32" s="33" t="s">
        <v>15</v>
      </c>
      <c r="F32" s="33"/>
      <c r="G32" s="33" t="s">
        <v>15</v>
      </c>
      <c r="H32" s="33"/>
      <c r="I32" s="33" t="s">
        <v>15</v>
      </c>
      <c r="J32" s="33"/>
      <c r="K32" s="33"/>
      <c r="L32" s="33"/>
      <c r="M32" s="33" t="s">
        <v>15</v>
      </c>
      <c r="N32" s="33"/>
      <c r="O32" s="33" t="s">
        <v>15</v>
      </c>
      <c r="P32" s="33"/>
      <c r="Q32" s="33"/>
      <c r="R32" s="33" t="s">
        <v>15</v>
      </c>
      <c r="S32" s="33"/>
      <c r="T32" s="33" t="s">
        <v>15</v>
      </c>
      <c r="U32" s="33"/>
      <c r="V32" s="33"/>
      <c r="W32" s="33"/>
      <c r="X32" s="33" t="s">
        <v>15</v>
      </c>
      <c r="Y32" s="33"/>
      <c r="Z32" s="33" t="s">
        <v>15</v>
      </c>
      <c r="AA32" s="33" t="s">
        <v>15</v>
      </c>
      <c r="AB32" s="33"/>
      <c r="AC32" s="33"/>
      <c r="AD32" s="33" t="s">
        <v>15</v>
      </c>
      <c r="AE32" s="33"/>
      <c r="AF32" s="33" t="s">
        <v>15</v>
      </c>
      <c r="AG32" s="33"/>
      <c r="AH32" s="33"/>
      <c r="AI32" s="33"/>
      <c r="AJ32" s="33"/>
      <c r="AK32" s="33"/>
      <c r="AL32" s="33"/>
      <c r="AM32" s="33"/>
      <c r="AN32" s="33"/>
      <c r="AO32" s="33" t="s">
        <v>15</v>
      </c>
      <c r="AP32" s="33"/>
      <c r="AQ32" s="33"/>
      <c r="AR32" s="33"/>
      <c r="AS32" s="33"/>
      <c r="AT32" s="33" t="s">
        <v>15</v>
      </c>
      <c r="AU32" s="33"/>
      <c r="AV32" s="33"/>
      <c r="AW32" s="33"/>
      <c r="AX32" s="33"/>
      <c r="AY32" s="33"/>
      <c r="AZ32" s="33"/>
      <c r="BA32" s="25" t="n">
        <f aca="false">SUMIF(C32:AZ32,"○",$C$1:$AZ$1)</f>
        <v>16</v>
      </c>
      <c r="BB32" s="23" t="n">
        <f aca="false">BB31+1</f>
        <v>30</v>
      </c>
      <c r="BC32" s="14"/>
      <c r="BD32" s="24" t="n">
        <v>2000000000</v>
      </c>
      <c r="BE32" s="25" t="n">
        <v>4044292019</v>
      </c>
      <c r="BF32" s="26" t="n">
        <f aca="false">IF(BD32=0,"",IF(BD32-BE32&gt;0,BD32-BE32,BE32-BD32))</f>
        <v>2044292019</v>
      </c>
      <c r="BI32" s="28" t="n">
        <f aca="false">COUNTIF(C32,"○")+COUNTIF(H32,"○")+COUNTIF(M32,"○")+COUNTIF(R32,"○")+COUNTIF(W32,"○")+COUNTIF(AB32,"○")+COUNTIF(AG32,"○")+COUNTIF(AL32,"○")+COUNTIF(AQ32:AR32,"○")</f>
        <v>3</v>
      </c>
      <c r="BJ32" s="28" t="n">
        <f aca="false">COUNTIF(D32,"○")+COUNTIF(I32,"○")+COUNTIF(N32,"○")+COUNTIF(S32,"○")+COUNTIF(X32,"○")+COUNTIF(AC32,"○")+COUNTIF(AH32,"○")+COUNTIF(AM32,"○")+COUNTIF(AS32:AT32,"○")</f>
        <v>4</v>
      </c>
      <c r="BK32" s="28" t="n">
        <f aca="false">COUNTIF(E32,"○")+COUNTIF(J32,"○")+COUNTIF(O32,"○")+COUNTIF(T32,"○")+COUNTIF(Y32,"○")+COUNTIF(AD32,"○")+COUNTIF(AI32,"○")+COUNTIF(AN32,"○")+COUNTIF(AU32:AV32,"○")</f>
        <v>4</v>
      </c>
      <c r="BL32" s="28" t="n">
        <f aca="false">COUNTIF(F32,"○")+COUNTIF(K32,"○")+COUNTIF(P32,"○")+COUNTIF(U32,"○")+COUNTIF(Z32,"○")+COUNTIF(AE32,"○")+COUNTIF(AJ32,"○")+COUNTIF(AO32,"○")+COUNTIF(AW32:AX32,"○")</f>
        <v>2</v>
      </c>
      <c r="BM32" s="28" t="n">
        <f aca="false">COUNTIF(G32,"○")+COUNTIF(L32,"○")+COUNTIF(Q32,"○")+COUNTIF(V32,"○")+COUNTIF(AA32,"○")+COUNTIF(AF32,"○")+COUNTIF(AK32,"○")+COUNTIF(AP32,"○")+COUNTIF(AY32:AZ32,"○")</f>
        <v>3</v>
      </c>
      <c r="BN32" s="28" t="n">
        <f aca="false">SUM(BI32:BM32)</f>
        <v>16</v>
      </c>
    </row>
    <row r="33" customFormat="false" ht="13.5" hidden="false" customHeight="false" outlineLevel="0" collapsed="false">
      <c r="A33" s="31" t="n">
        <v>32</v>
      </c>
      <c r="B33" s="34" t="s">
        <v>47</v>
      </c>
      <c r="C33" s="33"/>
      <c r="D33" s="33"/>
      <c r="E33" s="33"/>
      <c r="F33" s="33" t="s">
        <v>15</v>
      </c>
      <c r="G33" s="33" t="s">
        <v>15</v>
      </c>
      <c r="H33" s="33"/>
      <c r="I33" s="33"/>
      <c r="J33" s="33" t="s">
        <v>15</v>
      </c>
      <c r="K33" s="33"/>
      <c r="L33" s="33" t="s">
        <v>15</v>
      </c>
      <c r="M33" s="33"/>
      <c r="N33" s="33"/>
      <c r="O33" s="33"/>
      <c r="P33" s="33" t="s">
        <v>15</v>
      </c>
      <c r="Q33" s="33" t="s">
        <v>15</v>
      </c>
      <c r="R33" s="33" t="s">
        <v>15</v>
      </c>
      <c r="S33" s="33"/>
      <c r="T33" s="33" t="s">
        <v>15</v>
      </c>
      <c r="U33" s="33"/>
      <c r="V33" s="33"/>
      <c r="W33" s="33"/>
      <c r="X33" s="33"/>
      <c r="Y33" s="33" t="s">
        <v>15</v>
      </c>
      <c r="Z33" s="33" t="s">
        <v>15</v>
      </c>
      <c r="AA33" s="33" t="s">
        <v>15</v>
      </c>
      <c r="AB33" s="33"/>
      <c r="AC33" s="33"/>
      <c r="AD33" s="33"/>
      <c r="AE33" s="33" t="s">
        <v>15</v>
      </c>
      <c r="AF33" s="33"/>
      <c r="AG33" s="33"/>
      <c r="AH33" s="33"/>
      <c r="AI33" s="33"/>
      <c r="AJ33" s="33"/>
      <c r="AK33" s="33"/>
      <c r="AL33" s="33"/>
      <c r="AM33" s="33"/>
      <c r="AN33" s="33"/>
      <c r="AO33" s="33" t="s">
        <v>15</v>
      </c>
      <c r="AP33" s="33"/>
      <c r="AQ33" s="33" t="s">
        <v>15</v>
      </c>
      <c r="AR33" s="33"/>
      <c r="AS33" s="33"/>
      <c r="AT33" s="33"/>
      <c r="AU33" s="33"/>
      <c r="AV33" s="33" t="s">
        <v>15</v>
      </c>
      <c r="AW33" s="33"/>
      <c r="AX33" s="33"/>
      <c r="AY33" s="33"/>
      <c r="AZ33" s="33"/>
      <c r="BA33" s="25" t="n">
        <f aca="false">SUMIF(C33:AZ33,"○",$C$1:$AZ$1)</f>
        <v>15</v>
      </c>
      <c r="BB33" s="23" t="n">
        <f aca="false">BB32+1</f>
        <v>31</v>
      </c>
      <c r="BC33" s="14"/>
      <c r="BD33" s="24" t="n">
        <v>4219535274</v>
      </c>
      <c r="BE33" s="25" t="n">
        <v>4044292019</v>
      </c>
      <c r="BF33" s="26" t="n">
        <f aca="false">IF(BD33=0,"",IF(BD33-BE33&gt;0,BD33-BE33,BE33-BD33))</f>
        <v>175243255</v>
      </c>
      <c r="BI33" s="28" t="n">
        <f aca="false">COUNTIF(C33,"○")+COUNTIF(H33,"○")+COUNTIF(M33,"○")+COUNTIF(R33,"○")+COUNTIF(W33,"○")+COUNTIF(AB33,"○")+COUNTIF(AG33,"○")+COUNTIF(AL33,"○")+COUNTIF(AQ33:AR33,"○")</f>
        <v>2</v>
      </c>
      <c r="BJ33" s="28" t="n">
        <f aca="false">COUNTIF(D33,"○")+COUNTIF(I33,"○")+COUNTIF(N33,"○")+COUNTIF(S33,"○")+COUNTIF(X33,"○")+COUNTIF(AC33,"○")+COUNTIF(AH33,"○")+COUNTIF(AM33,"○")+COUNTIF(AS33:AT33,"○")</f>
        <v>0</v>
      </c>
      <c r="BK33" s="28" t="n">
        <f aca="false">COUNTIF(E33,"○")+COUNTIF(J33,"○")+COUNTIF(O33,"○")+COUNTIF(T33,"○")+COUNTIF(Y33,"○")+COUNTIF(AD33,"○")+COUNTIF(AI33,"○")+COUNTIF(AN33,"○")+COUNTIF(AU33:AV33,"○")</f>
        <v>4</v>
      </c>
      <c r="BL33" s="28" t="n">
        <f aca="false">COUNTIF(F33,"○")+COUNTIF(K33,"○")+COUNTIF(P33,"○")+COUNTIF(U33,"○")+COUNTIF(Z33,"○")+COUNTIF(AE33,"○")+COUNTIF(AJ33,"○")+COUNTIF(AO33,"○")+COUNTIF(AW33:AX33,"○")</f>
        <v>5</v>
      </c>
      <c r="BM33" s="28" t="n">
        <f aca="false">COUNTIF(G33,"○")+COUNTIF(L33,"○")+COUNTIF(Q33,"○")+COUNTIF(V33,"○")+COUNTIF(AA33,"○")+COUNTIF(AF33,"○")+COUNTIF(AK33,"○")+COUNTIF(AP33,"○")+COUNTIF(AY33:AZ33,"○")</f>
        <v>4</v>
      </c>
      <c r="BN33" s="28" t="n">
        <f aca="false">SUM(BI33:BM33)</f>
        <v>15</v>
      </c>
    </row>
    <row r="34" customFormat="false" ht="13.5" hidden="false" customHeight="false" outlineLevel="0" collapsed="false">
      <c r="A34" s="31" t="n">
        <v>11</v>
      </c>
      <c r="B34" s="32" t="s">
        <v>48</v>
      </c>
      <c r="C34" s="33" t="s">
        <v>15</v>
      </c>
      <c r="D34" s="33"/>
      <c r="E34" s="33" t="s">
        <v>15</v>
      </c>
      <c r="F34" s="33"/>
      <c r="G34" s="33" t="s">
        <v>15</v>
      </c>
      <c r="H34" s="33"/>
      <c r="I34" s="33" t="s">
        <v>15</v>
      </c>
      <c r="J34" s="33"/>
      <c r="K34" s="33"/>
      <c r="L34" s="33"/>
      <c r="M34" s="33"/>
      <c r="N34" s="33"/>
      <c r="O34" s="33" t="s">
        <v>15</v>
      </c>
      <c r="P34" s="33" t="s">
        <v>15</v>
      </c>
      <c r="Q34" s="33"/>
      <c r="R34" s="33" t="s">
        <v>15</v>
      </c>
      <c r="S34" s="33"/>
      <c r="T34" s="33" t="s">
        <v>15</v>
      </c>
      <c r="U34" s="33" t="s">
        <v>15</v>
      </c>
      <c r="V34" s="33"/>
      <c r="W34" s="33"/>
      <c r="X34" s="33" t="s">
        <v>15</v>
      </c>
      <c r="Y34" s="33"/>
      <c r="Z34" s="33"/>
      <c r="AA34" s="33" t="s">
        <v>15</v>
      </c>
      <c r="AB34" s="33"/>
      <c r="AC34" s="33"/>
      <c r="AD34" s="33" t="s">
        <v>15</v>
      </c>
      <c r="AE34" s="33"/>
      <c r="AF34" s="33"/>
      <c r="AG34" s="33" t="s">
        <v>15</v>
      </c>
      <c r="AH34" s="33"/>
      <c r="AI34" s="33"/>
      <c r="AJ34" s="33"/>
      <c r="AK34" s="33"/>
      <c r="AL34" s="33"/>
      <c r="AM34" s="33"/>
      <c r="AN34" s="33"/>
      <c r="AO34" s="33" t="s">
        <v>15</v>
      </c>
      <c r="AP34" s="33"/>
      <c r="AQ34" s="33"/>
      <c r="AR34" s="33"/>
      <c r="AS34" s="33"/>
      <c r="AT34" s="33"/>
      <c r="AU34" s="33" t="s">
        <v>15</v>
      </c>
      <c r="AV34" s="33"/>
      <c r="AW34" s="33"/>
      <c r="AX34" s="33"/>
      <c r="AY34" s="33"/>
      <c r="AZ34" s="33"/>
      <c r="BA34" s="25" t="n">
        <f aca="false">SUMIF(C34:AZ34,"○",$C$1:$AZ$1)</f>
        <v>15</v>
      </c>
      <c r="BB34" s="23" t="n">
        <f aca="false">BB33+1</f>
        <v>32</v>
      </c>
      <c r="BC34" s="14"/>
      <c r="BD34" s="24" t="n">
        <v>1924500007</v>
      </c>
      <c r="BE34" s="25" t="n">
        <v>4044292019</v>
      </c>
      <c r="BF34" s="26" t="n">
        <f aca="false">IF(BD34=0,"",IF(BD34-BE34&gt;0,BD34-BE34,BE34-BD34))</f>
        <v>2119792012</v>
      </c>
      <c r="BI34" s="28" t="n">
        <f aca="false">COUNTIF(C34,"○")+COUNTIF(H34,"○")+COUNTIF(M34,"○")+COUNTIF(R34,"○")+COUNTIF(W34,"○")+COUNTIF(AB34,"○")+COUNTIF(AG34,"○")+COUNTIF(AL34,"○")+COUNTIF(AQ34:AR34,"○")</f>
        <v>3</v>
      </c>
      <c r="BJ34" s="28" t="n">
        <f aca="false">COUNTIF(D34,"○")+COUNTIF(I34,"○")+COUNTIF(N34,"○")+COUNTIF(S34,"○")+COUNTIF(X34,"○")+COUNTIF(AC34,"○")+COUNTIF(AH34,"○")+COUNTIF(AM34,"○")+COUNTIF(AS34:AT34,"○")</f>
        <v>2</v>
      </c>
      <c r="BK34" s="28" t="n">
        <f aca="false">COUNTIF(E34,"○")+COUNTIF(J34,"○")+COUNTIF(O34,"○")+COUNTIF(T34,"○")+COUNTIF(Y34,"○")+COUNTIF(AD34,"○")+COUNTIF(AI34,"○")+COUNTIF(AN34,"○")+COUNTIF(AU34:AV34,"○")</f>
        <v>5</v>
      </c>
      <c r="BL34" s="28" t="n">
        <f aca="false">COUNTIF(F34,"○")+COUNTIF(K34,"○")+COUNTIF(P34,"○")+COUNTIF(U34,"○")+COUNTIF(Z34,"○")+COUNTIF(AE34,"○")+COUNTIF(AJ34,"○")+COUNTIF(AO34,"○")+COUNTIF(AW34:AX34,"○")</f>
        <v>3</v>
      </c>
      <c r="BM34" s="28" t="n">
        <f aca="false">COUNTIF(G34,"○")+COUNTIF(L34,"○")+COUNTIF(Q34,"○")+COUNTIF(V34,"○")+COUNTIF(AA34,"○")+COUNTIF(AF34,"○")+COUNTIF(AK34,"○")+COUNTIF(AP34,"○")+COUNTIF(AY34:AZ34,"○")</f>
        <v>2</v>
      </c>
      <c r="BN34" s="28" t="n">
        <f aca="false">SUM(BI34:BM34)</f>
        <v>15</v>
      </c>
    </row>
    <row r="35" customFormat="false" ht="13.5" hidden="false" customHeight="false" outlineLevel="0" collapsed="false">
      <c r="A35" s="31" t="n">
        <v>13</v>
      </c>
      <c r="B35" s="32" t="s">
        <v>49</v>
      </c>
      <c r="C35" s="33" t="s">
        <v>15</v>
      </c>
      <c r="D35" s="33"/>
      <c r="E35" s="33" t="s">
        <v>15</v>
      </c>
      <c r="F35" s="33"/>
      <c r="G35" s="33" t="s">
        <v>15</v>
      </c>
      <c r="H35" s="33"/>
      <c r="I35" s="33" t="s">
        <v>15</v>
      </c>
      <c r="J35" s="33"/>
      <c r="K35" s="33"/>
      <c r="L35" s="33"/>
      <c r="M35" s="33" t="s">
        <v>15</v>
      </c>
      <c r="N35" s="33"/>
      <c r="O35" s="33" t="s">
        <v>15</v>
      </c>
      <c r="P35" s="33"/>
      <c r="Q35" s="33"/>
      <c r="R35" s="33" t="s">
        <v>15</v>
      </c>
      <c r="S35" s="33" t="s">
        <v>15</v>
      </c>
      <c r="T35" s="33"/>
      <c r="U35" s="33"/>
      <c r="V35" s="33"/>
      <c r="W35" s="33"/>
      <c r="X35" s="33" t="s">
        <v>15</v>
      </c>
      <c r="Y35" s="33"/>
      <c r="Z35" s="33" t="s">
        <v>15</v>
      </c>
      <c r="AA35" s="33"/>
      <c r="AB35" s="33"/>
      <c r="AC35" s="33" t="s">
        <v>15</v>
      </c>
      <c r="AD35" s="33"/>
      <c r="AE35" s="33"/>
      <c r="AF35" s="33"/>
      <c r="AG35" s="33" t="s">
        <v>15</v>
      </c>
      <c r="AH35" s="33"/>
      <c r="AI35" s="33" t="s">
        <v>15</v>
      </c>
      <c r="AJ35" s="33"/>
      <c r="AK35" s="33"/>
      <c r="AL35" s="33"/>
      <c r="AM35" s="33"/>
      <c r="AN35" s="33"/>
      <c r="AO35" s="33"/>
      <c r="AP35" s="33"/>
      <c r="AQ35" s="33" t="s">
        <v>15</v>
      </c>
      <c r="AR35" s="33"/>
      <c r="AS35" s="33"/>
      <c r="AT35" s="33" t="s">
        <v>15</v>
      </c>
      <c r="AU35" s="33"/>
      <c r="AV35" s="33"/>
      <c r="AW35" s="33"/>
      <c r="AX35" s="33"/>
      <c r="AY35" s="33"/>
      <c r="AZ35" s="33"/>
      <c r="BA35" s="25" t="n">
        <f aca="false">SUMIF(C35:AZ35,"○",$C$1:$AZ$1)</f>
        <v>15</v>
      </c>
      <c r="BB35" s="23" t="n">
        <f aca="false">BB34+1</f>
        <v>33</v>
      </c>
      <c r="BC35" s="14"/>
      <c r="BD35" s="24" t="n">
        <v>1234567890</v>
      </c>
      <c r="BE35" s="25" t="n">
        <v>4044292019</v>
      </c>
      <c r="BF35" s="26" t="n">
        <f aca="false">IF(BD35=0,"",IF(BD35-BE35&gt;0,BD35-BE35,BE35-BD35))</f>
        <v>2809724129</v>
      </c>
      <c r="BI35" s="28" t="n">
        <f aca="false">COUNTIF(C35,"○")+COUNTIF(H35,"○")+COUNTIF(M35,"○")+COUNTIF(R35,"○")+COUNTIF(W35,"○")+COUNTIF(AB35,"○")+COUNTIF(AG35,"○")+COUNTIF(AL35,"○")+COUNTIF(AQ35:AR35,"○")</f>
        <v>5</v>
      </c>
      <c r="BJ35" s="28" t="n">
        <f aca="false">COUNTIF(D35,"○")+COUNTIF(I35,"○")+COUNTIF(N35,"○")+COUNTIF(S35,"○")+COUNTIF(X35,"○")+COUNTIF(AC35,"○")+COUNTIF(AH35,"○")+COUNTIF(AM35,"○")+COUNTIF(AS35:AT35,"○")</f>
        <v>5</v>
      </c>
      <c r="BK35" s="28" t="n">
        <f aca="false">COUNTIF(E35,"○")+COUNTIF(J35,"○")+COUNTIF(O35,"○")+COUNTIF(T35,"○")+COUNTIF(Y35,"○")+COUNTIF(AD35,"○")+COUNTIF(AI35,"○")+COUNTIF(AN35,"○")+COUNTIF(AU35:AV35,"○")</f>
        <v>3</v>
      </c>
      <c r="BL35" s="28" t="n">
        <f aca="false">COUNTIF(F35,"○")+COUNTIF(K35,"○")+COUNTIF(P35,"○")+COUNTIF(U35,"○")+COUNTIF(Z35,"○")+COUNTIF(AE35,"○")+COUNTIF(AJ35,"○")+COUNTIF(AO35,"○")+COUNTIF(AW35:AX35,"○")</f>
        <v>1</v>
      </c>
      <c r="BM35" s="28" t="n">
        <f aca="false">COUNTIF(G35,"○")+COUNTIF(L35,"○")+COUNTIF(Q35,"○")+COUNTIF(V35,"○")+COUNTIF(AA35,"○")+COUNTIF(AF35,"○")+COUNTIF(AK35,"○")+COUNTIF(AP35,"○")+COUNTIF(AY35:AZ35,"○")</f>
        <v>1</v>
      </c>
      <c r="BN35" s="28" t="n">
        <f aca="false">SUM(BI35:BM35)</f>
        <v>15</v>
      </c>
    </row>
    <row r="36" customFormat="false" ht="13.5" hidden="false" customHeight="false" outlineLevel="0" collapsed="false">
      <c r="A36" s="31" t="n">
        <v>28</v>
      </c>
      <c r="B36" s="32" t="s">
        <v>50</v>
      </c>
      <c r="C36" s="33" t="s">
        <v>15</v>
      </c>
      <c r="D36" s="33"/>
      <c r="E36" s="33" t="s">
        <v>15</v>
      </c>
      <c r="F36" s="33"/>
      <c r="G36" s="33"/>
      <c r="H36" s="33" t="s">
        <v>15</v>
      </c>
      <c r="I36" s="33" t="s">
        <v>15</v>
      </c>
      <c r="J36" s="33"/>
      <c r="K36" s="33"/>
      <c r="L36" s="33"/>
      <c r="M36" s="33" t="s">
        <v>15</v>
      </c>
      <c r="N36" s="33"/>
      <c r="O36" s="33" t="s">
        <v>15</v>
      </c>
      <c r="P36" s="33"/>
      <c r="Q36" s="33"/>
      <c r="R36" s="33" t="s">
        <v>15</v>
      </c>
      <c r="S36" s="33"/>
      <c r="T36" s="33" t="s">
        <v>15</v>
      </c>
      <c r="U36" s="33"/>
      <c r="V36" s="33"/>
      <c r="W36" s="33" t="s">
        <v>15</v>
      </c>
      <c r="X36" s="33"/>
      <c r="Y36" s="33"/>
      <c r="Z36" s="33" t="s">
        <v>15</v>
      </c>
      <c r="AA36" s="33" t="s">
        <v>15</v>
      </c>
      <c r="AB36" s="33"/>
      <c r="AC36" s="33" t="s">
        <v>15</v>
      </c>
      <c r="AD36" s="33" t="s">
        <v>15</v>
      </c>
      <c r="AE36" s="33"/>
      <c r="AF36" s="33"/>
      <c r="AG36" s="33" t="s">
        <v>15</v>
      </c>
      <c r="AH36" s="33"/>
      <c r="AI36" s="33"/>
      <c r="AJ36" s="33"/>
      <c r="AK36" s="33"/>
      <c r="AL36" s="33"/>
      <c r="AM36" s="33"/>
      <c r="AN36" s="33"/>
      <c r="AO36" s="33"/>
      <c r="AP36" s="33"/>
      <c r="AQ36" s="33" t="s">
        <v>15</v>
      </c>
      <c r="AR36" s="33"/>
      <c r="AS36" s="33"/>
      <c r="AT36" s="33"/>
      <c r="AU36" s="33"/>
      <c r="AV36" s="33"/>
      <c r="AW36" s="33"/>
      <c r="AX36" s="33"/>
      <c r="AY36" s="33"/>
      <c r="AZ36" s="33"/>
      <c r="BA36" s="25" t="n">
        <f aca="false">SUMIF(C36:AZ36,"○",$C$1:$AZ$1)</f>
        <v>15</v>
      </c>
      <c r="BB36" s="23" t="n">
        <f aca="false">BB35+1</f>
        <v>34</v>
      </c>
      <c r="BC36" s="14"/>
      <c r="BD36" s="24" t="n">
        <v>1122334455</v>
      </c>
      <c r="BE36" s="25" t="n">
        <v>4044292019</v>
      </c>
      <c r="BF36" s="26" t="n">
        <f aca="false">IF(BD36=0,"",IF(BD36-BE36&gt;0,BD36-BE36,BE36-BD36))</f>
        <v>2921957564</v>
      </c>
      <c r="BI36" s="28" t="n">
        <f aca="false">COUNTIF(C36,"○")+COUNTIF(H36,"○")+COUNTIF(M36,"○")+COUNTIF(R36,"○")+COUNTIF(W36,"○")+COUNTIF(AB36,"○")+COUNTIF(AG36,"○")+COUNTIF(AL36,"○")+COUNTIF(AQ36:AR36,"○")</f>
        <v>7</v>
      </c>
      <c r="BJ36" s="28" t="n">
        <f aca="false">COUNTIF(D36,"○")+COUNTIF(I36,"○")+COUNTIF(N36,"○")+COUNTIF(S36,"○")+COUNTIF(X36,"○")+COUNTIF(AC36,"○")+COUNTIF(AH36,"○")+COUNTIF(AM36,"○")+COUNTIF(AS36:AT36,"○")</f>
        <v>2</v>
      </c>
      <c r="BK36" s="28" t="n">
        <f aca="false">COUNTIF(E36,"○")+COUNTIF(J36,"○")+COUNTIF(O36,"○")+COUNTIF(T36,"○")+COUNTIF(Y36,"○")+COUNTIF(AD36,"○")+COUNTIF(AI36,"○")+COUNTIF(AN36,"○")+COUNTIF(AU36:AV36,"○")</f>
        <v>4</v>
      </c>
      <c r="BL36" s="28" t="n">
        <f aca="false">COUNTIF(F36,"○")+COUNTIF(K36,"○")+COUNTIF(P36,"○")+COUNTIF(U36,"○")+COUNTIF(Z36,"○")+COUNTIF(AE36,"○")+COUNTIF(AJ36,"○")+COUNTIF(AO36,"○")+COUNTIF(AW36:AX36,"○")</f>
        <v>1</v>
      </c>
      <c r="BM36" s="28" t="n">
        <f aca="false">COUNTIF(G36,"○")+COUNTIF(L36,"○")+COUNTIF(Q36,"○")+COUNTIF(V36,"○")+COUNTIF(AA36,"○")+COUNTIF(AF36,"○")+COUNTIF(AK36,"○")+COUNTIF(AP36,"○")+COUNTIF(AY36:AZ36,"○")</f>
        <v>1</v>
      </c>
      <c r="BN36" s="28" t="n">
        <f aca="false">SUM(BI36:BM36)</f>
        <v>15</v>
      </c>
    </row>
    <row r="37" customFormat="false" ht="13.5" hidden="false" customHeight="false" outlineLevel="0" collapsed="false">
      <c r="A37" s="31" t="n">
        <v>29</v>
      </c>
      <c r="B37" s="32" t="s">
        <v>51</v>
      </c>
      <c r="C37" s="33" t="s">
        <v>15</v>
      </c>
      <c r="D37" s="33" t="s">
        <v>15</v>
      </c>
      <c r="E37" s="33" t="s">
        <v>15</v>
      </c>
      <c r="F37" s="33" t="s">
        <v>15</v>
      </c>
      <c r="G37" s="33" t="s">
        <v>15</v>
      </c>
      <c r="H37" s="33"/>
      <c r="I37" s="33"/>
      <c r="J37" s="33"/>
      <c r="K37" s="33"/>
      <c r="L37" s="33"/>
      <c r="M37" s="33" t="s">
        <v>15</v>
      </c>
      <c r="N37" s="33" t="s">
        <v>15</v>
      </c>
      <c r="O37" s="33"/>
      <c r="P37" s="33"/>
      <c r="Q37" s="33"/>
      <c r="R37" s="33" t="s">
        <v>15</v>
      </c>
      <c r="S37" s="33"/>
      <c r="T37" s="33"/>
      <c r="U37" s="33"/>
      <c r="V37" s="33"/>
      <c r="W37" s="33"/>
      <c r="X37" s="33"/>
      <c r="Y37" s="33"/>
      <c r="Z37" s="33" t="s">
        <v>15</v>
      </c>
      <c r="AA37" s="33" t="s">
        <v>15</v>
      </c>
      <c r="AB37" s="33"/>
      <c r="AC37" s="33"/>
      <c r="AD37" s="33" t="s">
        <v>15</v>
      </c>
      <c r="AE37" s="33" t="s">
        <v>15</v>
      </c>
      <c r="AF37" s="33"/>
      <c r="AG37" s="33"/>
      <c r="AH37" s="33" t="s">
        <v>15</v>
      </c>
      <c r="AI37" s="33"/>
      <c r="AJ37" s="33"/>
      <c r="AK37" s="33"/>
      <c r="AL37" s="33"/>
      <c r="AM37" s="33"/>
      <c r="AN37" s="33"/>
      <c r="AO37" s="33"/>
      <c r="AP37" s="33"/>
      <c r="AQ37" s="33" t="s">
        <v>15</v>
      </c>
      <c r="AR37" s="33"/>
      <c r="AS37" s="33"/>
      <c r="AT37" s="33"/>
      <c r="AU37" s="33"/>
      <c r="AV37" s="33"/>
      <c r="AW37" s="33"/>
      <c r="AX37" s="33"/>
      <c r="AY37" s="33"/>
      <c r="AZ37" s="33"/>
      <c r="BA37" s="25" t="n">
        <f aca="false">SUMIF(C37:AZ37,"○",$C$1:$AZ$1)</f>
        <v>14</v>
      </c>
      <c r="BB37" s="23" t="n">
        <f aca="false">BB36+1</f>
        <v>35</v>
      </c>
      <c r="BC37" s="14"/>
      <c r="BD37" s="24" t="n">
        <v>1297334759</v>
      </c>
      <c r="BE37" s="25" t="n">
        <v>4044292019</v>
      </c>
      <c r="BF37" s="26" t="n">
        <f aca="false">IF(BD37=0,"",IF(BD37-BE37&gt;0,BD37-BE37,BE37-BD37))</f>
        <v>2746957260</v>
      </c>
      <c r="BI37" s="28" t="n">
        <f aca="false">COUNTIF(C37,"○")+COUNTIF(H37,"○")+COUNTIF(M37,"○")+COUNTIF(R37,"○")+COUNTIF(W37,"○")+COUNTIF(AB37,"○")+COUNTIF(AG37,"○")+COUNTIF(AL37,"○")+COUNTIF(AQ37:AR37,"○")</f>
        <v>4</v>
      </c>
      <c r="BJ37" s="28" t="n">
        <f aca="false">COUNTIF(D37,"○")+COUNTIF(I37,"○")+COUNTIF(N37,"○")+COUNTIF(S37,"○")+COUNTIF(X37,"○")+COUNTIF(AC37,"○")+COUNTIF(AH37,"○")+COUNTIF(AM37,"○")+COUNTIF(AS37:AT37,"○")</f>
        <v>3</v>
      </c>
      <c r="BK37" s="28" t="n">
        <f aca="false">COUNTIF(E37,"○")+COUNTIF(J37,"○")+COUNTIF(O37,"○")+COUNTIF(T37,"○")+COUNTIF(Y37,"○")+COUNTIF(AD37,"○")+COUNTIF(AI37,"○")+COUNTIF(AN37,"○")+COUNTIF(AU37:AV37,"○")</f>
        <v>2</v>
      </c>
      <c r="BL37" s="28" t="n">
        <f aca="false">COUNTIF(F37,"○")+COUNTIF(K37,"○")+COUNTIF(P37,"○")+COUNTIF(U37,"○")+COUNTIF(Z37,"○")+COUNTIF(AE37,"○")+COUNTIF(AJ37,"○")+COUNTIF(AO37,"○")+COUNTIF(AW37:AX37,"○")</f>
        <v>3</v>
      </c>
      <c r="BM37" s="28" t="n">
        <f aca="false">COUNTIF(G37,"○")+COUNTIF(L37,"○")+COUNTIF(Q37,"○")+COUNTIF(V37,"○")+COUNTIF(AA37,"○")+COUNTIF(AF37,"○")+COUNTIF(AK37,"○")+COUNTIF(AP37,"○")+COUNTIF(AY37:AZ37,"○")</f>
        <v>2</v>
      </c>
      <c r="BN37" s="28" t="n">
        <f aca="false">SUM(BI37:BM37)</f>
        <v>14</v>
      </c>
    </row>
    <row r="38" customFormat="false" ht="13.5" hidden="false" customHeight="false" outlineLevel="0" collapsed="false">
      <c r="A38" s="31" t="n">
        <v>31</v>
      </c>
      <c r="B38" s="32" t="s">
        <v>52</v>
      </c>
      <c r="C38" s="33" t="s">
        <v>15</v>
      </c>
      <c r="D38" s="33" t="s">
        <v>15</v>
      </c>
      <c r="E38" s="33" t="s">
        <v>15</v>
      </c>
      <c r="F38" s="33" t="s">
        <v>15</v>
      </c>
      <c r="G38" s="33" t="s">
        <v>15</v>
      </c>
      <c r="H38" s="33"/>
      <c r="I38" s="33" t="s">
        <v>15</v>
      </c>
      <c r="J38" s="33"/>
      <c r="K38" s="33"/>
      <c r="L38" s="33"/>
      <c r="M38" s="33" t="s">
        <v>15</v>
      </c>
      <c r="N38" s="33"/>
      <c r="O38" s="33"/>
      <c r="P38" s="33"/>
      <c r="Q38" s="33"/>
      <c r="R38" s="33" t="s">
        <v>15</v>
      </c>
      <c r="S38" s="33" t="s">
        <v>15</v>
      </c>
      <c r="T38" s="33" t="s">
        <v>15</v>
      </c>
      <c r="U38" s="33"/>
      <c r="V38" s="33"/>
      <c r="W38" s="33"/>
      <c r="X38" s="33"/>
      <c r="Y38" s="33"/>
      <c r="Z38" s="33"/>
      <c r="AA38" s="33"/>
      <c r="AB38" s="33"/>
      <c r="AC38" s="33" t="s">
        <v>15</v>
      </c>
      <c r="AD38" s="33" t="s">
        <v>15</v>
      </c>
      <c r="AE38" s="33"/>
      <c r="AF38" s="33"/>
      <c r="AG38" s="33"/>
      <c r="AH38" s="33"/>
      <c r="AI38" s="33" t="s">
        <v>15</v>
      </c>
      <c r="AJ38" s="33"/>
      <c r="AK38" s="33"/>
      <c r="AL38" s="33"/>
      <c r="AM38" s="33"/>
      <c r="AN38" s="33"/>
      <c r="AO38" s="33"/>
      <c r="AP38" s="33"/>
      <c r="AQ38" s="33"/>
      <c r="AR38" s="33"/>
      <c r="AS38" s="33"/>
      <c r="AT38" s="33"/>
      <c r="AU38" s="33"/>
      <c r="AV38" s="33"/>
      <c r="AW38" s="33"/>
      <c r="AX38" s="33"/>
      <c r="AY38" s="33"/>
      <c r="AZ38" s="33"/>
      <c r="BA38" s="25" t="n">
        <f aca="false">SUMIF(C38:AZ38,"○",$C$1:$AZ$1)</f>
        <v>13</v>
      </c>
      <c r="BB38" s="23" t="n">
        <f aca="false">BB37+1</f>
        <v>36</v>
      </c>
      <c r="BC38" s="14"/>
      <c r="BD38" s="24" t="n">
        <v>2965033154</v>
      </c>
      <c r="BE38" s="25" t="n">
        <v>4044292019</v>
      </c>
      <c r="BF38" s="26" t="n">
        <f aca="false">IF(BD38=0,"",IF(BD38-BE38&gt;0,BD38-BE38,BE38-BD38))</f>
        <v>1079258865</v>
      </c>
      <c r="BI38" s="28" t="n">
        <f aca="false">COUNTIF(C38,"○")+COUNTIF(H38,"○")+COUNTIF(M38,"○")+COUNTIF(R38,"○")+COUNTIF(W38,"○")+COUNTIF(AB38,"○")+COUNTIF(AG38,"○")+COUNTIF(AL38,"○")+COUNTIF(AQ38:AR38,"○")</f>
        <v>3</v>
      </c>
      <c r="BJ38" s="28" t="n">
        <f aca="false">COUNTIF(D38,"○")+COUNTIF(I38,"○")+COUNTIF(N38,"○")+COUNTIF(S38,"○")+COUNTIF(X38,"○")+COUNTIF(AC38,"○")+COUNTIF(AH38,"○")+COUNTIF(AM38,"○")+COUNTIF(AS38:AT38,"○")</f>
        <v>4</v>
      </c>
      <c r="BK38" s="28" t="n">
        <f aca="false">COUNTIF(E38,"○")+COUNTIF(J38,"○")+COUNTIF(O38,"○")+COUNTIF(T38,"○")+COUNTIF(Y38,"○")+COUNTIF(AD38,"○")+COUNTIF(AI38,"○")+COUNTIF(AN38,"○")+COUNTIF(AU38:AV38,"○")</f>
        <v>4</v>
      </c>
      <c r="BL38" s="28" t="n">
        <f aca="false">COUNTIF(F38,"○")+COUNTIF(K38,"○")+COUNTIF(P38,"○")+COUNTIF(U38,"○")+COUNTIF(Z38,"○")+COUNTIF(AE38,"○")+COUNTIF(AJ38,"○")+COUNTIF(AO38,"○")+COUNTIF(AW38:AX38,"○")</f>
        <v>1</v>
      </c>
      <c r="BM38" s="28" t="n">
        <f aca="false">COUNTIF(G38,"○")+COUNTIF(L38,"○")+COUNTIF(Q38,"○")+COUNTIF(V38,"○")+COUNTIF(AA38,"○")+COUNTIF(AF38,"○")+COUNTIF(AK38,"○")+COUNTIF(AP38,"○")+COUNTIF(AY38:AZ38,"○")</f>
        <v>1</v>
      </c>
      <c r="BN38" s="28" t="n">
        <f aca="false">SUM(BI38:BM38)</f>
        <v>13</v>
      </c>
    </row>
    <row r="39" customFormat="false" ht="13.5" hidden="false" customHeight="false" outlineLevel="0" collapsed="false">
      <c r="A39" s="31" t="n">
        <v>5</v>
      </c>
      <c r="B39" s="32" t="s">
        <v>53</v>
      </c>
      <c r="C39" s="33" t="s">
        <v>15</v>
      </c>
      <c r="D39" s="33"/>
      <c r="E39" s="33" t="s">
        <v>15</v>
      </c>
      <c r="F39" s="33" t="s">
        <v>15</v>
      </c>
      <c r="G39" s="33" t="s">
        <v>15</v>
      </c>
      <c r="H39" s="33" t="s">
        <v>15</v>
      </c>
      <c r="I39" s="33"/>
      <c r="J39" s="33"/>
      <c r="K39" s="33"/>
      <c r="L39" s="33"/>
      <c r="M39" s="33" t="s">
        <v>15</v>
      </c>
      <c r="N39" s="33"/>
      <c r="O39" s="33" t="s">
        <v>15</v>
      </c>
      <c r="P39" s="33"/>
      <c r="Q39" s="33"/>
      <c r="R39" s="33" t="s">
        <v>15</v>
      </c>
      <c r="S39" s="33"/>
      <c r="T39" s="33" t="s">
        <v>15</v>
      </c>
      <c r="U39" s="33"/>
      <c r="V39" s="33"/>
      <c r="W39" s="33"/>
      <c r="X39" s="33"/>
      <c r="Y39" s="33"/>
      <c r="Z39" s="33" t="s">
        <v>15</v>
      </c>
      <c r="AA39" s="33"/>
      <c r="AB39" s="33"/>
      <c r="AC39" s="33"/>
      <c r="AD39" s="33" t="s">
        <v>15</v>
      </c>
      <c r="AE39" s="33" t="s">
        <v>15</v>
      </c>
      <c r="AF39" s="33"/>
      <c r="AG39" s="33" t="s">
        <v>15</v>
      </c>
      <c r="AH39" s="33"/>
      <c r="AI39" s="33"/>
      <c r="AJ39" s="33"/>
      <c r="AK39" s="33"/>
      <c r="AL39" s="33"/>
      <c r="AM39" s="33"/>
      <c r="AN39" s="33"/>
      <c r="AO39" s="33"/>
      <c r="AP39" s="33"/>
      <c r="AQ39" s="33"/>
      <c r="AR39" s="33"/>
      <c r="AS39" s="33"/>
      <c r="AT39" s="33"/>
      <c r="AU39" s="33"/>
      <c r="AV39" s="33"/>
      <c r="AW39" s="33"/>
      <c r="AX39" s="33"/>
      <c r="AY39" s="33"/>
      <c r="AZ39" s="33"/>
      <c r="BA39" s="25" t="n">
        <f aca="false">SUMIF(C39:AZ39,"○",$C$1:$AZ$1)</f>
        <v>13</v>
      </c>
      <c r="BB39" s="23" t="n">
        <f aca="false">BB38+1</f>
        <v>37</v>
      </c>
      <c r="BC39" s="14"/>
      <c r="BD39" s="24" t="n">
        <v>5837142300</v>
      </c>
      <c r="BE39" s="25" t="n">
        <v>4044292019</v>
      </c>
      <c r="BF39" s="26" t="n">
        <f aca="false">IF(BD39=0,"",IF(BD39-BE39&gt;0,BD39-BE39,BE39-BD39))</f>
        <v>1792850281</v>
      </c>
      <c r="BI39" s="28" t="n">
        <f aca="false">COUNTIF(C39,"○")+COUNTIF(H39,"○")+COUNTIF(M39,"○")+COUNTIF(R39,"○")+COUNTIF(W39,"○")+COUNTIF(AB39,"○")+COUNTIF(AG39,"○")+COUNTIF(AL39,"○")+COUNTIF(AQ39:AR39,"○")</f>
        <v>5</v>
      </c>
      <c r="BJ39" s="28" t="n">
        <f aca="false">COUNTIF(D39,"○")+COUNTIF(I39,"○")+COUNTIF(N39,"○")+COUNTIF(S39,"○")+COUNTIF(X39,"○")+COUNTIF(AC39,"○")+COUNTIF(AH39,"○")+COUNTIF(AM39,"○")+COUNTIF(AS39:AT39,"○")</f>
        <v>0</v>
      </c>
      <c r="BK39" s="28" t="n">
        <f aca="false">COUNTIF(E39,"○")+COUNTIF(J39,"○")+COUNTIF(O39,"○")+COUNTIF(T39,"○")+COUNTIF(Y39,"○")+COUNTIF(AD39,"○")+COUNTIF(AI39,"○")+COUNTIF(AN39,"○")+COUNTIF(AU39:AV39,"○")</f>
        <v>4</v>
      </c>
      <c r="BL39" s="28" t="n">
        <f aca="false">COUNTIF(F39,"○")+COUNTIF(K39,"○")+COUNTIF(P39,"○")+COUNTIF(U39,"○")+COUNTIF(Z39,"○")+COUNTIF(AE39,"○")+COUNTIF(AJ39,"○")+COUNTIF(AO39,"○")+COUNTIF(AW39:AX39,"○")</f>
        <v>3</v>
      </c>
      <c r="BM39" s="28" t="n">
        <f aca="false">COUNTIF(G39,"○")+COUNTIF(L39,"○")+COUNTIF(Q39,"○")+COUNTIF(V39,"○")+COUNTIF(AA39,"○")+COUNTIF(AF39,"○")+COUNTIF(AK39,"○")+COUNTIF(AP39,"○")+COUNTIF(AY39:AZ39,"○")</f>
        <v>1</v>
      </c>
      <c r="BN39" s="28" t="n">
        <f aca="false">SUM(BI39:BM39)</f>
        <v>13</v>
      </c>
    </row>
    <row r="40" customFormat="false" ht="13.5" hidden="false" customHeight="false" outlineLevel="0" collapsed="false">
      <c r="A40" s="31" t="n">
        <v>37</v>
      </c>
      <c r="B40" s="32" t="s">
        <v>54</v>
      </c>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25" t="n">
        <f aca="false">SUMIF(C40:AZ40,"○",$C$1:$AZ$1)</f>
        <v>0</v>
      </c>
      <c r="BB40" s="23" t="n">
        <f aca="false">BB39+1</f>
        <v>38</v>
      </c>
      <c r="BC40" s="14"/>
      <c r="BD40" s="24"/>
      <c r="BE40" s="25" t="n">
        <v>4044292019</v>
      </c>
      <c r="BF40" s="26" t="str">
        <f aca="false">IF(BD40=0,"",IF(BD40-BE40&gt;0,BD40-BE40,BE40-BD40))</f>
        <v/>
      </c>
      <c r="BI40" s="44"/>
      <c r="BJ40" s="28"/>
      <c r="BK40" s="28"/>
      <c r="BM40" s="28"/>
      <c r="BN40" s="43"/>
    </row>
    <row r="41" customFormat="false" ht="13.5" hidden="false" customHeight="false" outlineLevel="0" collapsed="false">
      <c r="A41" s="45" t="n">
        <v>39</v>
      </c>
      <c r="B41" s="46" t="s">
        <v>55</v>
      </c>
      <c r="C41" s="47" t="s">
        <v>15</v>
      </c>
      <c r="D41" s="47" t="s">
        <v>15</v>
      </c>
      <c r="E41" s="47" t="s">
        <v>15</v>
      </c>
      <c r="F41" s="47" t="s">
        <v>15</v>
      </c>
      <c r="G41" s="47" t="s">
        <v>15</v>
      </c>
      <c r="H41" s="47" t="s">
        <v>15</v>
      </c>
      <c r="I41" s="47" t="s">
        <v>15</v>
      </c>
      <c r="J41" s="47" t="s">
        <v>15</v>
      </c>
      <c r="K41" s="47"/>
      <c r="L41" s="47" t="s">
        <v>15</v>
      </c>
      <c r="M41" s="47" t="s">
        <v>15</v>
      </c>
      <c r="N41" s="47"/>
      <c r="O41" s="47" t="s">
        <v>15</v>
      </c>
      <c r="P41" s="47" t="s">
        <v>15</v>
      </c>
      <c r="Q41" s="47"/>
      <c r="R41" s="47" t="s">
        <v>15</v>
      </c>
      <c r="S41" s="47" t="s">
        <v>15</v>
      </c>
      <c r="T41" s="47"/>
      <c r="U41" s="47"/>
      <c r="V41" s="47"/>
      <c r="W41" s="47"/>
      <c r="X41" s="47" t="s">
        <v>15</v>
      </c>
      <c r="Y41" s="47" t="s">
        <v>15</v>
      </c>
      <c r="Z41" s="47"/>
      <c r="AA41" s="47" t="s">
        <v>15</v>
      </c>
      <c r="AB41" s="47"/>
      <c r="AC41" s="47" t="s">
        <v>15</v>
      </c>
      <c r="AD41" s="47" t="s">
        <v>15</v>
      </c>
      <c r="AE41" s="47"/>
      <c r="AF41" s="47" t="s">
        <v>15</v>
      </c>
      <c r="AG41" s="47"/>
      <c r="AH41" s="47"/>
      <c r="AI41" s="47" t="s">
        <v>15</v>
      </c>
      <c r="AJ41" s="47"/>
      <c r="AK41" s="47"/>
      <c r="AL41" s="47"/>
      <c r="AM41" s="47"/>
      <c r="AN41" s="47" t="s">
        <v>15</v>
      </c>
      <c r="AO41" s="47" t="s">
        <v>15</v>
      </c>
      <c r="AP41" s="47"/>
      <c r="AQ41" s="47" t="s">
        <v>15</v>
      </c>
      <c r="AR41" s="47"/>
      <c r="AS41" s="47"/>
      <c r="AT41" s="47"/>
      <c r="AU41" s="47"/>
      <c r="AV41" s="47"/>
      <c r="AW41" s="47"/>
      <c r="AX41" s="47" t="s">
        <v>15</v>
      </c>
      <c r="AY41" s="47"/>
      <c r="AZ41" s="47" t="s">
        <v>15</v>
      </c>
      <c r="BA41" s="48" t="n">
        <f aca="false">SUMIF(C41:AZ41,"○",$C$1:$AZ$1)</f>
        <v>26</v>
      </c>
      <c r="BB41" s="23"/>
      <c r="BC41" s="14"/>
      <c r="BD41" s="49" t="n">
        <v>0.1</v>
      </c>
      <c r="BE41" s="50" t="n">
        <v>4044292019</v>
      </c>
      <c r="BF41" s="51" t="n">
        <f aca="false">IF(BD41=0,"",IF(BD41-BE41&gt;0,BD41-BE41,BE41-BD41))</f>
        <v>4044292018.9</v>
      </c>
      <c r="BI41" s="28" t="n">
        <f aca="false">COUNTIF(C41,"○")+COUNTIF(H41,"○")+COUNTIF(M41,"○")+COUNTIF(R41,"○")+COUNTIF(W41,"○")+COUNTIF(AB41,"○")+COUNTIF(AG41,"○")+COUNTIF(AL41,"○")+COUNTIF(AQ41:AR41,"○")</f>
        <v>5</v>
      </c>
      <c r="BJ41" s="28" t="n">
        <f aca="false">COUNTIF(D41,"○")+COUNTIF(I41,"○")+COUNTIF(N41,"○")+COUNTIF(S41,"○")+COUNTIF(X41,"○")+COUNTIF(AC41,"○")+COUNTIF(AH41,"○")+COUNTIF(AM41,"○")+COUNTIF(AS41:AT41,"○")</f>
        <v>5</v>
      </c>
      <c r="BK41" s="28" t="n">
        <f aca="false">COUNTIF(E41,"○")+COUNTIF(J41,"○")+COUNTIF(O41,"○")+COUNTIF(T41,"○")+COUNTIF(Y41,"○")+COUNTIF(AD41,"○")+COUNTIF(AI41,"○")+COUNTIF(AN41,"○")+COUNTIF(AU41:AV41,"○")</f>
        <v>7</v>
      </c>
      <c r="BL41" s="28" t="n">
        <f aca="false">COUNTIF(F41,"○")+COUNTIF(K41,"○")+COUNTIF(P41,"○")+COUNTIF(U41,"○")+COUNTIF(Z41,"○")+COUNTIF(AE41,"○")+COUNTIF(AJ41,"○")+COUNTIF(AO41,"○")+COUNTIF(AW41:AX41,"○")</f>
        <v>4</v>
      </c>
      <c r="BM41" s="28" t="n">
        <f aca="false">COUNTIF(G41,"○")+COUNTIF(L41,"○")+COUNTIF(Q41,"○")+COUNTIF(V41,"○")+COUNTIF(AA41,"○")+COUNTIF(AF41,"○")+COUNTIF(AK41,"○")+COUNTIF(AP41,"○")+COUNTIF(AY41:AZ41,"○")</f>
        <v>5</v>
      </c>
      <c r="BN41" s="28" t="n">
        <f aca="false">SUM(BI41:BM41)</f>
        <v>26</v>
      </c>
    </row>
    <row r="42" customFormat="false" ht="14.25" hidden="false" customHeight="false" outlineLevel="0" collapsed="false">
      <c r="A42" s="52" t="n">
        <v>40</v>
      </c>
      <c r="B42" s="53"/>
      <c r="C42" s="54"/>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n">
        <f aca="false">SUMIF(C42:AZ42,"○",$C$1:$AZ$1)</f>
        <v>0</v>
      </c>
      <c r="BB42" s="57"/>
      <c r="BC42" s="58"/>
      <c r="BD42" s="59"/>
      <c r="BE42" s="60" t="n">
        <v>4044292019</v>
      </c>
      <c r="BF42" s="61" t="str">
        <f aca="false">IF(BD42=0,"",IF(BD42-BE42&gt;0,BD42-BE42,BE42-BD42))</f>
        <v/>
      </c>
      <c r="BH42" s="62" t="s">
        <v>56</v>
      </c>
      <c r="BI42" s="63" t="n">
        <f aca="false">AVERAGE(BI3:BI41)</f>
        <v>4.57894736842105</v>
      </c>
      <c r="BJ42" s="63" t="n">
        <f aca="false">AVERAGE(BJ3:BJ41)</f>
        <v>3.55263157894737</v>
      </c>
      <c r="BK42" s="63" t="n">
        <f aca="false">AVERAGE(BK3:BK41)</f>
        <v>5.44736842105263</v>
      </c>
      <c r="BL42" s="63" t="n">
        <f aca="false">AVERAGE(BL3:BL41)</f>
        <v>4.5</v>
      </c>
      <c r="BM42" s="63" t="n">
        <f aca="false">AVERAGE(BM3:BM41)</f>
        <v>3.60526315789474</v>
      </c>
      <c r="BN42" s="63" t="n">
        <f aca="false">AVERAGE(BN3:BN41)</f>
        <v>21.6842105263158</v>
      </c>
    </row>
    <row r="43" customFormat="false" ht="13.5" hidden="true" customHeight="false" outlineLevel="0" collapsed="false">
      <c r="A43" s="45" t="n">
        <v>41</v>
      </c>
      <c r="B43" s="64"/>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n">
        <f aca="false">SUMIF(C43:AZ43,"○",$C$1:$AZ$1)</f>
        <v>0</v>
      </c>
      <c r="BB43" s="23" t="n">
        <f aca="false">BB42+1</f>
        <v>1</v>
      </c>
      <c r="BC43" s="58"/>
      <c r="BD43" s="49"/>
      <c r="BE43" s="48" t="n">
        <v>4044292019</v>
      </c>
      <c r="BF43" s="51" t="str">
        <f aca="false">IF(BD43=0,"",IF(BD43-BE43&gt;0,BD43-BE43,BE43-BD43))</f>
        <v/>
      </c>
    </row>
    <row r="44" customFormat="false" ht="13.5" hidden="true" customHeight="false" outlineLevel="0" collapsed="false">
      <c r="A44" s="31" t="n">
        <v>42</v>
      </c>
      <c r="B44" s="65"/>
      <c r="C44" s="33"/>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25" t="n">
        <f aca="false">SUMIF(C44:AZ44,"○",$C$1:$AZ$1)</f>
        <v>0</v>
      </c>
      <c r="BB44" s="23" t="n">
        <f aca="false">BB43+1</f>
        <v>2</v>
      </c>
      <c r="BC44" s="58"/>
      <c r="BD44" s="24"/>
      <c r="BE44" s="50" t="n">
        <v>4044292019</v>
      </c>
      <c r="BF44" s="26" t="str">
        <f aca="false">IF(BD44=0,"",IF(BD44-BE44&gt;0,BD44-BE44,BE44-BD44))</f>
        <v/>
      </c>
    </row>
    <row r="45" customFormat="false" ht="13.5" hidden="true" customHeight="false" outlineLevel="0" collapsed="false">
      <c r="A45" s="45" t="n">
        <v>43</v>
      </c>
      <c r="B45" s="64"/>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n">
        <f aca="false">SUMIF(C45:AZ45,"○",$C$1:$AZ$1)</f>
        <v>0</v>
      </c>
      <c r="BB45" s="23" t="n">
        <f aca="false">BB44+1</f>
        <v>3</v>
      </c>
      <c r="BC45" s="58"/>
      <c r="BD45" s="49"/>
      <c r="BE45" s="48" t="n">
        <v>4044292019</v>
      </c>
      <c r="BF45" s="51" t="str">
        <f aca="false">IF(BD45=0,"",IF(BD45-BE45&gt;0,BD45-BE45,BE45-BD45))</f>
        <v/>
      </c>
    </row>
    <row r="46" customFormat="false" ht="13.5" hidden="true" customHeight="false" outlineLevel="0" collapsed="false">
      <c r="A46" s="31" t="n">
        <v>44</v>
      </c>
      <c r="B46" s="65"/>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25" t="n">
        <f aca="false">SUMIF(C46:AZ46,"○",$C$1:$AZ$1)</f>
        <v>0</v>
      </c>
      <c r="BB46" s="23" t="n">
        <f aca="false">BB45+1</f>
        <v>4</v>
      </c>
      <c r="BC46" s="58"/>
      <c r="BD46" s="24"/>
      <c r="BE46" s="25" t="n">
        <v>4044292019</v>
      </c>
      <c r="BF46" s="26" t="str">
        <f aca="false">IF(BD46=0,"",IF(BD46-BE46&gt;0,BD46-BE46,BE46-BD46))</f>
        <v/>
      </c>
    </row>
    <row r="47" customFormat="false" ht="14.25" hidden="true" customHeight="false" outlineLevel="0" collapsed="false">
      <c r="A47" s="67" t="n">
        <v>45</v>
      </c>
      <c r="B47" s="68"/>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70" t="n">
        <f aca="false">SUMIF(C47:AZ47,"○",$C$1:$AZ$1)</f>
        <v>0</v>
      </c>
      <c r="BB47" s="71" t="n">
        <f aca="false">BB46+1</f>
        <v>5</v>
      </c>
      <c r="BC47" s="58"/>
      <c r="BD47" s="72"/>
      <c r="BE47" s="73" t="n">
        <v>4044292019</v>
      </c>
      <c r="BF47" s="74" t="str">
        <f aca="false">IF(BD47=0,"",IF(BD47-BE47&gt;0,BD47-BE47,BE47-BD47))</f>
        <v/>
      </c>
    </row>
    <row r="48" customFormat="false" ht="13.5" hidden="false" customHeight="false" outlineLevel="0" collapsed="false">
      <c r="A48" s="75"/>
      <c r="B48" s="20"/>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22" t="n">
        <f aca="false">SUMIF(C48:AZ48,"○",$C$1:$AZ$1)</f>
        <v>0</v>
      </c>
      <c r="BB48" s="77"/>
      <c r="BC48" s="58"/>
      <c r="BD48" s="78"/>
      <c r="BE48" s="79" t="n">
        <v>4044292019</v>
      </c>
      <c r="BF48" s="80" t="str">
        <f aca="false">IF(BD48=0,"",IF(BD48-BE48&gt;0,BD48-BE48,BE48-BD48))</f>
        <v/>
      </c>
      <c r="BI48" s="14"/>
      <c r="BJ48" s="14"/>
      <c r="BK48" s="14"/>
      <c r="BL48" s="14"/>
      <c r="BM48" s="14"/>
    </row>
    <row r="49" customFormat="false" ht="13.5" hidden="false" customHeight="false" outlineLevel="0" collapsed="false">
      <c r="A49" s="81"/>
      <c r="B49" s="82" t="s">
        <v>57</v>
      </c>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4"/>
      <c r="BB49" s="85"/>
      <c r="BC49" s="58"/>
      <c r="BD49" s="86"/>
      <c r="BE49" s="87"/>
      <c r="BF49" s="88"/>
    </row>
    <row r="50" customFormat="false" ht="13.5" hidden="false" customHeight="false" outlineLevel="0" collapsed="false">
      <c r="A50" s="81"/>
      <c r="B50" s="82" t="s">
        <v>58</v>
      </c>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4"/>
      <c r="BB50" s="85"/>
      <c r="BC50" s="58"/>
      <c r="BD50" s="86"/>
      <c r="BE50" s="87"/>
      <c r="BF50" s="88"/>
    </row>
    <row r="51" customFormat="false" ht="13.5" hidden="false" customHeight="false" outlineLevel="0" collapsed="false">
      <c r="A51" s="81"/>
      <c r="B51" s="89"/>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4"/>
      <c r="BB51" s="85"/>
      <c r="BC51" s="58"/>
      <c r="BD51" s="86"/>
      <c r="BE51" s="87"/>
      <c r="BF51" s="88"/>
    </row>
    <row r="52" customFormat="false" ht="13.5" hidden="false" customHeight="false" outlineLevel="0" collapsed="false">
      <c r="A52" s="81"/>
      <c r="B52" s="89"/>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4"/>
      <c r="BB52" s="85"/>
      <c r="BC52" s="58"/>
      <c r="BD52" s="86"/>
      <c r="BE52" s="87"/>
      <c r="BF52" s="88"/>
    </row>
    <row r="53" customFormat="false" ht="13.5" hidden="false" customHeight="false" outlineLevel="0" collapsed="false">
      <c r="A53" s="31"/>
      <c r="B53" s="65"/>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25" t="n">
        <f aca="false">SUMIF(C53:AZ53,"○",$C$1:$AZ$1)</f>
        <v>0</v>
      </c>
      <c r="BB53" s="23"/>
      <c r="BC53" s="14"/>
      <c r="BD53" s="24"/>
      <c r="BE53" s="50" t="n">
        <v>4044292019</v>
      </c>
      <c r="BF53" s="26" t="str">
        <f aca="false">IF(BD53=0,"",IF(BD53-BE53&gt;0,BD53-BE53,BE53-BD53))</f>
        <v/>
      </c>
    </row>
    <row r="54" customFormat="false" ht="13.5" hidden="false" customHeight="false" outlineLevel="0" collapsed="false">
      <c r="A54" s="90" t="s">
        <v>59</v>
      </c>
      <c r="B54" s="32" t="s">
        <v>60</v>
      </c>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25" t="n">
        <f aca="false">SUMIF(C54:AZ54,"○",$C$1:$AZ$1)</f>
        <v>0</v>
      </c>
      <c r="BB54" s="23"/>
      <c r="BC54" s="14"/>
      <c r="BD54" s="24"/>
      <c r="BE54" s="50" t="n">
        <v>4044292019</v>
      </c>
      <c r="BF54" s="26" t="str">
        <f aca="false">IF(BD54=0,"",IF(BD54-BE54&gt;0,BD54-BE54,BE54-BD54))</f>
        <v/>
      </c>
    </row>
    <row r="55" customFormat="false" ht="13.5" hidden="false" customHeight="false" outlineLevel="0" collapsed="false">
      <c r="A55" s="31"/>
      <c r="B55" s="32" t="s">
        <v>61</v>
      </c>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25" t="n">
        <f aca="false">SUMIF(C55:AZ55,"○",$C$1:$AZ$1)</f>
        <v>0</v>
      </c>
      <c r="BB55" s="23"/>
      <c r="BC55" s="14"/>
      <c r="BD55" s="24"/>
      <c r="BE55" s="50" t="n">
        <v>4044292019</v>
      </c>
      <c r="BF55" s="26" t="str">
        <f aca="false">IF(BD55=0,"",IF(BD55-BE55&gt;0,BD55-BE55,BE55-BD55))</f>
        <v/>
      </c>
      <c r="BG55" s="27"/>
      <c r="BH55" s="27"/>
    </row>
    <row r="56" customFormat="false" ht="13.5" hidden="false" customHeight="false" outlineLevel="0" collapsed="false">
      <c r="A56" s="31"/>
      <c r="B56" s="32" t="s">
        <v>62</v>
      </c>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25" t="n">
        <f aca="false">SUMIF(C56:AZ56,"○",$C$1:$AZ$1)</f>
        <v>0</v>
      </c>
      <c r="BB56" s="23"/>
      <c r="BC56" s="14"/>
      <c r="BD56" s="24"/>
      <c r="BE56" s="50" t="n">
        <v>4044292019</v>
      </c>
      <c r="BF56" s="26" t="str">
        <f aca="false">IF(BD56=0,"",IF(BD56-BE56&gt;0,BD56-BE56,BE56-BD56))</f>
        <v/>
      </c>
    </row>
    <row r="57" customFormat="false" ht="13.5" hidden="false" customHeight="false" outlineLevel="0" collapsed="false">
      <c r="A57" s="92"/>
      <c r="B57" s="32" t="s">
        <v>63</v>
      </c>
      <c r="C57" s="66"/>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25" t="n">
        <f aca="false">SUMIF(C57:AZ57,"○",$C$1:$AZ$1)</f>
        <v>0</v>
      </c>
      <c r="BB57" s="23"/>
      <c r="BC57" s="14"/>
      <c r="BD57" s="24"/>
      <c r="BE57" s="50" t="n">
        <v>4044292019</v>
      </c>
      <c r="BF57" s="26" t="str">
        <f aca="false">IF(BD57=0,"",IF(BD57-BE57&gt;0,BD57-BE57,BE57-BD57))</f>
        <v/>
      </c>
    </row>
    <row r="58" customFormat="false" ht="13.5" hidden="false" customHeight="false" outlineLevel="0" collapsed="false">
      <c r="A58" s="92"/>
      <c r="B58" s="32" t="s">
        <v>64</v>
      </c>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25" t="n">
        <f aca="false">SUMIF(C58:AZ58,"○",$C$1:$AZ$1)</f>
        <v>0</v>
      </c>
      <c r="BB58" s="23"/>
      <c r="BC58" s="14"/>
      <c r="BD58" s="24"/>
      <c r="BE58" s="50" t="n">
        <v>4044292019</v>
      </c>
      <c r="BF58" s="26" t="str">
        <f aca="false">IF(BD58=0,"",IF(BD58-BE58&gt;0,BD58-BE58,BE58-BD58))</f>
        <v/>
      </c>
    </row>
    <row r="59" customFormat="false" ht="13.5" hidden="false" customHeight="false" outlineLevel="0" collapsed="false">
      <c r="A59" s="93"/>
      <c r="B59" s="94" t="s">
        <v>65</v>
      </c>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25" t="n">
        <f aca="false">SUMIF(C59:AZ59,"○",$C$1:$AZ$1)</f>
        <v>0</v>
      </c>
      <c r="BB59" s="23"/>
      <c r="BC59" s="14"/>
      <c r="BD59" s="24"/>
      <c r="BE59" s="50" t="n">
        <v>4044292019</v>
      </c>
      <c r="BF59" s="26" t="str">
        <f aca="false">IF(BD59=0,"",IF(BD59-BE59&gt;0,BD59-BE59,BE59-BD59))</f>
        <v/>
      </c>
    </row>
    <row r="60" customFormat="false" ht="14.25" hidden="false" customHeight="false" outlineLevel="0" collapsed="false">
      <c r="A60" s="95"/>
      <c r="B60" s="96"/>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8" t="n">
        <f aca="false">SUMIF(C60:AZ60,"○",$C$1:$AZ$1)</f>
        <v>0</v>
      </c>
      <c r="BB60" s="99"/>
      <c r="BC60" s="14"/>
      <c r="BD60" s="100"/>
      <c r="BE60" s="101" t="n">
        <v>4044292019</v>
      </c>
      <c r="BF60" s="102" t="str">
        <f aca="false">IF(BD60=0,"",IF(BD60-BE60&gt;0,BD60-BE60,BE60-BD60))</f>
        <v/>
      </c>
    </row>
    <row r="61" customFormat="false" ht="14.25" hidden="false" customHeight="false" outlineLevel="0" collapsed="false">
      <c r="A61" s="103"/>
      <c r="B61" s="104" t="s">
        <v>66</v>
      </c>
      <c r="C61" s="105" t="n">
        <f aca="false">IF($C$62=0,"",COUNTIF(C3:C60,"○")/$C$62)</f>
        <v>0.868421052631579</v>
      </c>
      <c r="D61" s="105" t="n">
        <f aca="false">IF($C$62=0,"",COUNTIF(D3:D60,"○")/$C$62)</f>
        <v>0.447368421052632</v>
      </c>
      <c r="E61" s="105" t="n">
        <f aca="false">IF($C$62=0,"",COUNTIF(E3:E60,"○")/$C$62)</f>
        <v>0.736842105263158</v>
      </c>
      <c r="F61" s="105" t="n">
        <f aca="false">IF($C$62=0,"",COUNTIF(F3:F60,"○")/$C$62)</f>
        <v>0.815789473684211</v>
      </c>
      <c r="G61" s="105" t="n">
        <f aca="false">IF($C$62=0,"",COUNTIF(G3:G60,"○")/$C$62)</f>
        <v>0.973684210526316</v>
      </c>
      <c r="H61" s="105" t="n">
        <f aca="false">IF($C$62=0,"",COUNTIF(H3:H60,"○")/$C$62)</f>
        <v>0.394736842105263</v>
      </c>
      <c r="I61" s="105" t="n">
        <f aca="false">IF($C$62=0,"",COUNTIF(I3:I60,"○")/$C$62)</f>
        <v>0.68421052631579</v>
      </c>
      <c r="J61" s="105" t="n">
        <f aca="false">IF($C$62=0,"",COUNTIF(J3:J60,"○")/$C$62)</f>
        <v>0.657894736842105</v>
      </c>
      <c r="K61" s="105" t="n">
        <f aca="false">IF($C$62=0,"",COUNTIF(K3:K60,"○")/$C$62)</f>
        <v>0.447368421052632</v>
      </c>
      <c r="L61" s="105" t="n">
        <f aca="false">IF($C$62=0,"",COUNTIF(L3:L60,"○")/$C$62)</f>
        <v>0.473684210526316</v>
      </c>
      <c r="M61" s="105" t="n">
        <f aca="false">IF($C$62=0,"",COUNTIF(M3:M60,"○")/$C$62)</f>
        <v>0.5</v>
      </c>
      <c r="N61" s="105" t="n">
        <f aca="false">IF($C$62=0,"",COUNTIF(N3:N60,"○")/$C$62)</f>
        <v>0.289473684210526</v>
      </c>
      <c r="O61" s="105" t="n">
        <f aca="false">IF($C$62=0,"",COUNTIF(O3:O60,"○")/$C$62)</f>
        <v>0.657894736842105</v>
      </c>
      <c r="P61" s="105" t="n">
        <f aca="false">IF($C$62=0,"",COUNTIF(P3:P60,"○")/$C$62)</f>
        <v>0.526315789473684</v>
      </c>
      <c r="Q61" s="105" t="n">
        <f aca="false">IF($C$62=0,"",COUNTIF(Q3:Q60,"○")/$C$62)</f>
        <v>0.157894736842105</v>
      </c>
      <c r="R61" s="105" t="n">
        <f aca="false">IF($C$62=0,"",COUNTIF(R3:R60,"○")/$C$62)</f>
        <v>0.973684210526316</v>
      </c>
      <c r="S61" s="105" t="n">
        <f aca="false">IF($C$62=0,"",COUNTIF(S3:S60,"○")/$C$62)</f>
        <v>0.578947368421053</v>
      </c>
      <c r="T61" s="105" t="n">
        <f aca="false">IF($C$62=0,"",COUNTIF(T3:T60,"○")/$C$62)</f>
        <v>0.763157894736842</v>
      </c>
      <c r="U61" s="105" t="n">
        <f aca="false">IF($C$62=0,"",COUNTIF(U3:U60,"○")/$C$62)</f>
        <v>0.105263157894737</v>
      </c>
      <c r="V61" s="105" t="n">
        <f aca="false">IF($C$62=0,"",COUNTIF(V3:V60,"○")/$C$62)</f>
        <v>0.157894736842105</v>
      </c>
      <c r="W61" s="105" t="n">
        <f aca="false">IF($C$62=0,"",COUNTIF(W3:W60,"○")/$C$62)</f>
        <v>0.447368421052632</v>
      </c>
      <c r="X61" s="105" t="n">
        <f aca="false">IF($C$62=0,"",COUNTIF(X3:X60,"○")/$C$62)</f>
        <v>0.605263157894737</v>
      </c>
      <c r="Y61" s="105" t="n">
        <f aca="false">IF($C$62=0,"",COUNTIF(Y3:Y60,"○")/$C$62)</f>
        <v>0.526315789473684</v>
      </c>
      <c r="Z61" s="105" t="n">
        <f aca="false">IF($C$62=0,"",COUNTIF(Z3:Z60,"○")/$C$62)</f>
        <v>0.815789473684211</v>
      </c>
      <c r="AA61" s="105" t="n">
        <f aca="false">IF($C$62=0,"",COUNTIF(AA3:AA60,"○")/$C$62)</f>
        <v>0.894736842105263</v>
      </c>
      <c r="AB61" s="105" t="n">
        <f aca="false">IF($C$62=0,"",COUNTIF(AB3:AB60,"○")/$C$62)</f>
        <v>0.210526315789474</v>
      </c>
      <c r="AC61" s="105" t="n">
        <f aca="false">IF($C$62=0,"",COUNTIF(AC3:AC60,"○")/$C$62)</f>
        <v>0.447368421052632</v>
      </c>
      <c r="AD61" s="105" t="n">
        <f aca="false">IF($C$62=0,"",COUNTIF(AD3:AD60,"○")/$C$62)</f>
        <v>0.710526315789474</v>
      </c>
      <c r="AE61" s="105" t="n">
        <f aca="false">IF($C$62=0,"",COUNTIF(AE3:AE60,"○")/$C$62)</f>
        <v>0.578947368421053</v>
      </c>
      <c r="AF61" s="105" t="n">
        <f aca="false">IF($C$62=0,"",COUNTIF(AF3:AF60,"○")/$C$62)</f>
        <v>0.421052631578947</v>
      </c>
      <c r="AG61" s="105" t="n">
        <f aca="false">IF($C$62=0,"",COUNTIF(AG3:AG60,"○")/$C$62)</f>
        <v>0.394736842105263</v>
      </c>
      <c r="AH61" s="105" t="n">
        <f aca="false">IF($C$62=0,"",COUNTIF(AH3:AH60,"○")/$C$62)</f>
        <v>0.184210526315789</v>
      </c>
      <c r="AI61" s="105" t="n">
        <f aca="false">IF($C$62=0,"",COUNTIF(AI3:AI60,"○")/$C$62)</f>
        <v>0.473684210526316</v>
      </c>
      <c r="AJ61" s="105" t="n">
        <f aca="false">IF($C$62=0,"",COUNTIF(AJ3:AJ60,"○")/$C$62)</f>
        <v>0.263157894736842</v>
      </c>
      <c r="AK61" s="105" t="n">
        <f aca="false">IF($C$62=0,"",COUNTIF(AK3:AK60,"○")/$C$62)</f>
        <v>0.157894736842105</v>
      </c>
      <c r="AL61" s="105" t="n">
        <f aca="false">IF($C$62=0,"",COUNTIF(AL3:AL60,"○")/$C$62)</f>
        <v>0</v>
      </c>
      <c r="AM61" s="105" t="n">
        <f aca="false">IF($C$62=0,"",COUNTIF(AM3:AM60,"○")/$C$62)</f>
        <v>0</v>
      </c>
      <c r="AN61" s="105" t="n">
        <f aca="false">IF($C$62=0,"",COUNTIF(AN3:AN60,"○")/$C$62)</f>
        <v>0.526315789473684</v>
      </c>
      <c r="AO61" s="105" t="n">
        <f aca="false">IF($C$62=0,"",COUNTIF(AO3:AO60,"○")/$C$62)</f>
        <v>0.631578947368421</v>
      </c>
      <c r="AP61" s="105" t="n">
        <f aca="false">IF($C$62=0,"",COUNTIF(AP3:AP60,"○")/$C$62)</f>
        <v>0.210526315789474</v>
      </c>
      <c r="AQ61" s="105" t="n">
        <f aca="false">IF($C$62=0,"",COUNTIF(AQ3:AQ60,"○")/$C$62)</f>
        <v>0.763157894736842</v>
      </c>
      <c r="AR61" s="105" t="n">
        <f aca="false">IF($C$62=0,"",COUNTIF(AR3:AR60,"○")/$C$62)</f>
        <v>0.0263157894736842</v>
      </c>
      <c r="AS61" s="105" t="n">
        <f aca="false">IF($C$62=0,"",COUNTIF(AS3:AS60,"○")/$C$62)</f>
        <v>0</v>
      </c>
      <c r="AT61" s="105" t="n">
        <f aca="false">IF($C$62=0,"",COUNTIF(AT3:AT60,"○")/$C$62)</f>
        <v>0.315789473684211</v>
      </c>
      <c r="AU61" s="105" t="n">
        <f aca="false">IF($C$62=0,"",COUNTIF(AU3:AU60,"○")/$C$62)</f>
        <v>0.0789473684210526</v>
      </c>
      <c r="AV61" s="105" t="n">
        <f aca="false">IF($C$62=0,"",COUNTIF(AV3:AV60,"○")/$C$62)</f>
        <v>0.315789473684211</v>
      </c>
      <c r="AW61" s="105" t="n">
        <f aca="false">IF($C$62=0,"",COUNTIF(AW3:AW60,"○")/$C$62)</f>
        <v>0.157894736842105</v>
      </c>
      <c r="AX61" s="105" t="n">
        <f aca="false">IF($C$62=0,"",COUNTIF(AX3:AX60,"○")/$C$62)</f>
        <v>0.157894736842105</v>
      </c>
      <c r="AY61" s="105" t="n">
        <f aca="false">IF($C$62=0,"",COUNTIF(AY3:AY60,"○")/$C$62)</f>
        <v>0</v>
      </c>
      <c r="AZ61" s="105" t="n">
        <f aca="false">IF($C$62=0,"",COUNTIF(AZ3:AZ60,"○")/$C$62)</f>
        <v>0.157894736842105</v>
      </c>
      <c r="BA61" s="106" t="n">
        <f aca="false">AVERAGE(BA3:BA39,BA41)</f>
        <v>21.6842105263158</v>
      </c>
      <c r="BB61" s="107"/>
      <c r="BD61" s="108"/>
    </row>
    <row r="62" customFormat="false" ht="14.25" hidden="false" customHeight="false" outlineLevel="0" collapsed="false">
      <c r="A62" s="109"/>
      <c r="B62" s="110" t="s">
        <v>67</v>
      </c>
      <c r="C62" s="111" t="n">
        <v>38</v>
      </c>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3" t="s">
        <v>68</v>
      </c>
      <c r="AM62" s="113" t="s">
        <v>69</v>
      </c>
      <c r="AN62" s="112"/>
      <c r="AO62" s="112"/>
      <c r="AP62" s="112"/>
      <c r="AQ62" s="112"/>
      <c r="AR62" s="112" t="s">
        <v>70</v>
      </c>
      <c r="AS62" s="113" t="s">
        <v>71</v>
      </c>
      <c r="AT62" s="112"/>
      <c r="AU62" s="112"/>
      <c r="AV62" s="112"/>
      <c r="AW62" s="112"/>
      <c r="AX62" s="112"/>
      <c r="AY62" s="113" t="s">
        <v>72</v>
      </c>
      <c r="AZ62" s="112"/>
      <c r="BA62" s="114" t="s">
        <v>73</v>
      </c>
      <c r="BD62" s="114"/>
    </row>
    <row r="63" customFormat="false" ht="13.5" hidden="false" customHeight="false" outlineLevel="0" collapsed="false">
      <c r="A63" s="115"/>
      <c r="B63" s="116"/>
      <c r="C63" s="117" t="s">
        <v>74</v>
      </c>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3" t="s">
        <v>75</v>
      </c>
      <c r="AS63" s="118"/>
      <c r="AT63" s="118"/>
      <c r="AU63" s="118"/>
      <c r="AV63" s="118"/>
      <c r="AW63" s="118"/>
      <c r="AX63" s="118"/>
      <c r="AY63" s="118"/>
      <c r="AZ63" s="118"/>
      <c r="BA63" s="114"/>
      <c r="BD63" s="114"/>
    </row>
    <row r="64" customFormat="false" ht="13.5" hidden="false" customHeight="false" outlineLevel="0" collapsed="false">
      <c r="AR64" s="1" t="s">
        <v>76</v>
      </c>
    </row>
    <row r="65" customFormat="false" ht="13.5" hidden="false" customHeight="false" outlineLevel="0" collapsed="false">
      <c r="C65" s="0" t="n">
        <f aca="false">COUNTIF(C3:C41,"○")</f>
        <v>33</v>
      </c>
      <c r="D65" s="0" t="n">
        <f aca="false">COUNTIF(D3:D41,"○")</f>
        <v>17</v>
      </c>
      <c r="E65" s="0" t="n">
        <f aca="false">COUNTIF(E3:E41,"○")</f>
        <v>28</v>
      </c>
      <c r="F65" s="0" t="n">
        <f aca="false">COUNTIF(F3:F41,"○")</f>
        <v>31</v>
      </c>
      <c r="G65" s="0" t="n">
        <f aca="false">COUNTIF(G3:G41,"○")</f>
        <v>37</v>
      </c>
      <c r="H65" s="0" t="n">
        <f aca="false">COUNTIF(H3:H41,"○")</f>
        <v>15</v>
      </c>
      <c r="I65" s="0" t="n">
        <f aca="false">COUNTIF(I3:I41,"○")</f>
        <v>26</v>
      </c>
      <c r="J65" s="0" t="n">
        <f aca="false">COUNTIF(J3:J41,"○")</f>
        <v>25</v>
      </c>
      <c r="K65" s="0" t="n">
        <f aca="false">COUNTIF(K3:K41,"○")</f>
        <v>17</v>
      </c>
      <c r="L65" s="0" t="n">
        <f aca="false">COUNTIF(L3:L41,"○")</f>
        <v>18</v>
      </c>
      <c r="M65" s="0" t="n">
        <f aca="false">COUNTIF(M3:M41,"○")</f>
        <v>19</v>
      </c>
      <c r="N65" s="0" t="n">
        <f aca="false">COUNTIF(N3:N41,"○")</f>
        <v>11</v>
      </c>
      <c r="O65" s="0" t="n">
        <f aca="false">COUNTIF(O3:O41,"○")</f>
        <v>25</v>
      </c>
      <c r="P65" s="0" t="n">
        <f aca="false">COUNTIF(P3:P41,"○")</f>
        <v>20</v>
      </c>
      <c r="Q65" s="0" t="n">
        <f aca="false">COUNTIF(Q3:Q41,"○")</f>
        <v>6</v>
      </c>
      <c r="R65" s="0" t="n">
        <f aca="false">COUNTIF(R3:R41,"○")</f>
        <v>37</v>
      </c>
      <c r="S65" s="0" t="n">
        <f aca="false">COUNTIF(S3:S41,"○")</f>
        <v>22</v>
      </c>
      <c r="T65" s="0" t="n">
        <f aca="false">COUNTIF(T3:T41,"○")</f>
        <v>29</v>
      </c>
      <c r="U65" s="0" t="n">
        <f aca="false">COUNTIF(U3:U41,"○")</f>
        <v>4</v>
      </c>
      <c r="V65" s="0" t="n">
        <f aca="false">COUNTIF(V3:V41,"○")</f>
        <v>6</v>
      </c>
      <c r="W65" s="0" t="n">
        <f aca="false">COUNTIF(W3:W41,"○")</f>
        <v>17</v>
      </c>
      <c r="X65" s="0" t="n">
        <f aca="false">COUNTIF(X3:X41,"○")</f>
        <v>23</v>
      </c>
      <c r="Y65" s="0" t="n">
        <f aca="false">COUNTIF(Y3:Y41,"○")</f>
        <v>20</v>
      </c>
      <c r="Z65" s="0" t="n">
        <f aca="false">COUNTIF(Z3:Z41,"○")</f>
        <v>31</v>
      </c>
      <c r="AA65" s="0" t="n">
        <f aca="false">COUNTIF(AA3:AA41,"○")</f>
        <v>34</v>
      </c>
      <c r="AB65" s="0" t="n">
        <f aca="false">COUNTIF(AB3:AB41,"○")</f>
        <v>8</v>
      </c>
      <c r="AC65" s="0" t="n">
        <f aca="false">COUNTIF(AC3:AC41,"○")</f>
        <v>17</v>
      </c>
      <c r="AD65" s="0" t="n">
        <f aca="false">COUNTIF(AD3:AD41,"○")</f>
        <v>27</v>
      </c>
      <c r="AE65" s="0" t="n">
        <f aca="false">COUNTIF(AE3:AE41,"○")</f>
        <v>22</v>
      </c>
      <c r="AF65" s="0" t="n">
        <f aca="false">COUNTIF(AF3:AF41,"○")</f>
        <v>16</v>
      </c>
      <c r="AG65" s="0" t="n">
        <f aca="false">COUNTIF(AG3:AG41,"○")</f>
        <v>15</v>
      </c>
      <c r="AH65" s="0" t="n">
        <f aca="false">COUNTIF(AH3:AH41,"○")</f>
        <v>7</v>
      </c>
      <c r="AI65" s="0" t="n">
        <f aca="false">COUNTIF(AI3:AI41,"○")</f>
        <v>18</v>
      </c>
      <c r="AJ65" s="0" t="n">
        <f aca="false">COUNTIF(AJ3:AJ41,"○")</f>
        <v>10</v>
      </c>
      <c r="AK65" s="0" t="n">
        <f aca="false">COUNTIF(AK3:AK41,"○")</f>
        <v>6</v>
      </c>
      <c r="AL65" s="0" t="n">
        <f aca="false">COUNTIF(AL3:AL41,"○")</f>
        <v>0</v>
      </c>
      <c r="AM65" s="0" t="n">
        <f aca="false">COUNTIF(AM3:AM41,"○")</f>
        <v>0</v>
      </c>
      <c r="AN65" s="0" t="n">
        <f aca="false">COUNTIF(AN3:AN41,"○")</f>
        <v>20</v>
      </c>
      <c r="AO65" s="0" t="n">
        <f aca="false">COUNTIF(AO3:AO41,"○")</f>
        <v>24</v>
      </c>
      <c r="AP65" s="0" t="n">
        <f aca="false">COUNTIF(AP3:AP41,"○")</f>
        <v>8</v>
      </c>
      <c r="AQ65" s="0" t="n">
        <f aca="false">COUNTIF(AQ3:AQ41,"○")</f>
        <v>29</v>
      </c>
      <c r="AR65" s="0" t="n">
        <f aca="false">COUNTIF(AR3:AR41,"○")</f>
        <v>1</v>
      </c>
      <c r="AS65" s="0" t="n">
        <f aca="false">COUNTIF(AS3:AS41,"○")</f>
        <v>0</v>
      </c>
      <c r="AT65" s="0" t="n">
        <f aca="false">COUNTIF(AT3:AT41,"○")</f>
        <v>12</v>
      </c>
      <c r="AU65" s="0" t="n">
        <f aca="false">COUNTIF(AU3:AU41,"○")</f>
        <v>3</v>
      </c>
      <c r="AV65" s="0" t="n">
        <f aca="false">COUNTIF(AV3:AV41,"○")</f>
        <v>12</v>
      </c>
      <c r="AW65" s="0" t="n">
        <f aca="false">COUNTIF(AW3:AW41,"○")</f>
        <v>6</v>
      </c>
      <c r="AX65" s="0" t="n">
        <f aca="false">COUNTIF(AX3:AX41,"○")</f>
        <v>6</v>
      </c>
      <c r="AY65" s="0" t="n">
        <f aca="false">COUNTIF(AY3:AY41,"○")</f>
        <v>0</v>
      </c>
      <c r="AZ65" s="0" t="n">
        <f aca="false">COUNTIF(AZ3:AZ41,"○")</f>
        <v>6</v>
      </c>
    </row>
    <row r="95" customFormat="false" ht="13.5" hidden="false" customHeight="false" outlineLevel="0" collapsed="false">
      <c r="BA95" s="0" t="s">
        <v>77</v>
      </c>
      <c r="BD95" s="0" t="s">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250" width="15.37"/>
    <col collapsed="false" customWidth="true" hidden="false" outlineLevel="0" max="4" min="3" style="250" width="11.12"/>
    <col collapsed="false" customWidth="true" hidden="false" outlineLevel="0" max="6" min="5" style="250" width="6.74"/>
    <col collapsed="false" customWidth="true" hidden="false" outlineLevel="0" max="7" min="7" style="250" width="8.75"/>
    <col collapsed="false" customWidth="true" hidden="false" outlineLevel="0" max="8" min="8" style="250" width="5.75"/>
    <col collapsed="false" customWidth="true" hidden="false" outlineLevel="0" max="9" min="9" style="250" width="7.37"/>
    <col collapsed="false" customWidth="true" hidden="false" outlineLevel="0" max="10" min="10" style="250" width="8.75"/>
  </cols>
  <sheetData>
    <row r="1" customFormat="false" ht="17.25" hidden="false" customHeight="false" outlineLevel="0" collapsed="false">
      <c r="B1" s="251" t="s">
        <v>309</v>
      </c>
    </row>
    <row r="2" customFormat="false" ht="14.25" hidden="false" customHeight="false" outlineLevel="0" collapsed="false"/>
    <row r="3" customFormat="false" ht="13.5" hidden="false" customHeight="true" outlineLevel="0" collapsed="false">
      <c r="B3" s="319" t="s">
        <v>170</v>
      </c>
      <c r="C3" s="319" t="s">
        <v>171</v>
      </c>
      <c r="D3" s="385" t="s">
        <v>310</v>
      </c>
      <c r="E3" s="369" t="s">
        <v>174</v>
      </c>
      <c r="F3" s="370" t="s">
        <v>175</v>
      </c>
      <c r="G3" s="323" t="s">
        <v>176</v>
      </c>
      <c r="H3" s="324" t="s">
        <v>4</v>
      </c>
      <c r="I3" s="319" t="s">
        <v>177</v>
      </c>
      <c r="J3" s="319" t="s">
        <v>178</v>
      </c>
    </row>
    <row r="4" customFormat="false" ht="14.25" hidden="false" customHeight="false" outlineLevel="0" collapsed="false">
      <c r="B4" s="319"/>
      <c r="C4" s="319"/>
      <c r="D4" s="385"/>
      <c r="E4" s="369"/>
      <c r="F4" s="370"/>
      <c r="G4" s="323"/>
      <c r="H4" s="324"/>
      <c r="I4" s="324"/>
      <c r="J4" s="324"/>
    </row>
    <row r="5" customFormat="false" ht="30" hidden="false" customHeight="true" outlineLevel="0" collapsed="false">
      <c r="B5" s="265" t="str">
        <f aca="false">IF('【Ｒ３ 超① 消失】'!B5="","",'【Ｒ３ 超① 消失】'!B5)</f>
        <v>すみすさん</v>
      </c>
      <c r="C5" s="333" t="n">
        <f aca="false">IF('【Ｒ３ 超① 消失】'!K5=0,"",'【Ｒ３ 超① 消失】'!K5)</f>
        <v>25</v>
      </c>
      <c r="D5" s="386"/>
      <c r="E5" s="360" t="n">
        <v>8</v>
      </c>
      <c r="F5" s="334" t="n">
        <v>5</v>
      </c>
      <c r="G5" s="271" t="n">
        <f aca="false">IF(B5="","",E5-F5)</f>
        <v>3</v>
      </c>
      <c r="H5" s="306" t="n">
        <v>4</v>
      </c>
      <c r="I5" s="307" t="n">
        <f aca="false">IF(B5="","",IF(H5&gt;=11,1,IF(H5&gt;=5,2,IF(H5=4,3,IF(H5=3,5,IF(H5=2,8,IF(H5=1,10,"")))))))</f>
        <v>3</v>
      </c>
      <c r="J5" s="307" t="n">
        <f aca="false">IF(B5="","",SUM(C5,I5))</f>
        <v>28</v>
      </c>
      <c r="K5" s="309" t="s">
        <v>272</v>
      </c>
    </row>
    <row r="6" customFormat="false" ht="30" hidden="false" customHeight="true" outlineLevel="0" collapsed="false">
      <c r="B6" s="345" t="str">
        <f aca="false">IF('【Ｒ３ 超① 消失】'!B18="","",'【Ｒ３ 超① 消失】'!B18)</f>
        <v>こさかまこと</v>
      </c>
      <c r="C6" s="339" t="n">
        <f aca="false">IF('【Ｒ３ 超① 消失】'!K18=0,"",'【Ｒ３ 超① 消失】'!K18)</f>
        <v>16</v>
      </c>
      <c r="D6" s="387" t="n">
        <v>28</v>
      </c>
      <c r="E6" s="278" t="n">
        <v>3</v>
      </c>
      <c r="F6" s="340" t="n">
        <v>2</v>
      </c>
      <c r="G6" s="280" t="n">
        <f aca="false">IF(B6="","",E6-F6)</f>
        <v>1</v>
      </c>
      <c r="H6" s="311" t="n">
        <v>2</v>
      </c>
      <c r="I6" s="312" t="n">
        <f aca="false">IF(B6="","",IF(H6&gt;=11,1,IF(H6&gt;=5,2,IF(H6=4,3,IF(H6=3,5,IF(H6=2,8,IF(H6=1,10,"")))))))</f>
        <v>8</v>
      </c>
      <c r="J6" s="312" t="n">
        <f aca="false">IF(B6="","",SUM(C6,I6))</f>
        <v>24</v>
      </c>
      <c r="K6" s="309" t="s">
        <v>272</v>
      </c>
    </row>
    <row r="7" customFormat="false" ht="30" hidden="false" customHeight="true" outlineLevel="0" collapsed="false">
      <c r="B7" s="345" t="str">
        <f aca="false">IF('【Ｒ３ 超① 消失】'!B13="","",'【Ｒ３ 超① 消失】'!B13)</f>
        <v>yossy</v>
      </c>
      <c r="C7" s="339" t="n">
        <f aca="false">IF('【Ｒ３ 超① 消失】'!K13=0,"",'【Ｒ３ 超① 消失】'!K13)</f>
        <v>12</v>
      </c>
      <c r="D7" s="387" t="n">
        <v>37</v>
      </c>
      <c r="E7" s="278" t="n">
        <v>2</v>
      </c>
      <c r="F7" s="340"/>
      <c r="G7" s="280" t="n">
        <f aca="false">IF(B7="","",E7-F7)</f>
        <v>2</v>
      </c>
      <c r="H7" s="311" t="n">
        <v>1</v>
      </c>
      <c r="I7" s="312" t="n">
        <f aca="false">IF(B7="","",IF(H7&gt;=11,1,IF(H7&gt;=5,2,IF(H7=4,3,IF(H7=3,5,IF(H7=2,8,IF(H7=1,10,"")))))))</f>
        <v>10</v>
      </c>
      <c r="J7" s="312" t="n">
        <f aca="false">IF(B7="","",SUM(C7,I7))</f>
        <v>22</v>
      </c>
      <c r="K7" s="309" t="s">
        <v>272</v>
      </c>
    </row>
    <row r="8" customFormat="false" ht="30" hidden="false" customHeight="true" outlineLevel="0" collapsed="false">
      <c r="B8" s="345" t="str">
        <f aca="false">IF('【Ｒ３ 超① 消失】'!B9="","",'【Ｒ３ 超① 消失】'!B9)</f>
        <v>シャンテ</v>
      </c>
      <c r="C8" s="339" t="n">
        <f aca="false">IF('【Ｒ３ 超① 消失】'!K9=0,"",'【Ｒ３ 超① 消失】'!K9)</f>
        <v>14</v>
      </c>
      <c r="D8" s="387" t="n">
        <v>8</v>
      </c>
      <c r="E8" s="278" t="n">
        <v>4</v>
      </c>
      <c r="F8" s="340"/>
      <c r="G8" s="280" t="n">
        <f aca="false">IF(B8="","",E8-F8)</f>
        <v>4</v>
      </c>
      <c r="H8" s="311" t="n">
        <v>3</v>
      </c>
      <c r="I8" s="312" t="n">
        <f aca="false">IF(B8="","",IF(H8&gt;=11,1,IF(H8&gt;=5,2,IF(H8=4,3,IF(H8=3,5,IF(H8=2,8,IF(H8=1,10,"")))))))</f>
        <v>5</v>
      </c>
      <c r="J8" s="312" t="n">
        <f aca="false">IF(B8="","",SUM(C8,I8))</f>
        <v>19</v>
      </c>
    </row>
    <row r="9" customFormat="false" ht="30" hidden="false" customHeight="true" outlineLevel="0" collapsed="false">
      <c r="B9" s="345" t="str">
        <f aca="false">IF('【Ｒ３ 超① 消失】'!B12="","",'【Ｒ３ 超① 消失】'!B12)</f>
        <v>せんぶん</v>
      </c>
      <c r="C9" s="339" t="n">
        <f aca="false">IF('【Ｒ３ 超① 消失】'!K12=0,"",'【Ｒ３ 超① 消失】'!K12)</f>
        <v>16</v>
      </c>
      <c r="D9" s="387"/>
      <c r="E9" s="278" t="n">
        <v>3</v>
      </c>
      <c r="F9" s="340" t="n">
        <v>1</v>
      </c>
      <c r="G9" s="280" t="n">
        <f aca="false">IF(B9="","",E9-F9)</f>
        <v>2</v>
      </c>
      <c r="H9" s="311" t="n">
        <v>6</v>
      </c>
      <c r="I9" s="312" t="n">
        <f aca="false">IF(B9="","",IF(H9&gt;=11,1,IF(H9&gt;=5,2,IF(H9=4,3,IF(H9=3,5,IF(H9=2,8,IF(H9=1,10,"")))))))</f>
        <v>2</v>
      </c>
      <c r="J9" s="312" t="n">
        <f aca="false">IF(B9="","",SUM(C9,I9))</f>
        <v>18</v>
      </c>
    </row>
    <row r="10" customFormat="false" ht="30" hidden="false" customHeight="true" outlineLevel="0" collapsed="false">
      <c r="B10" s="345" t="str">
        <f aca="false">IF('【Ｒ３ 超① 消失】'!B17="","",'【Ｒ３ 超① 消失】'!B17)</f>
        <v>おぐのり</v>
      </c>
      <c r="C10" s="339" t="n">
        <f aca="false">IF('【Ｒ３ 超① 消失】'!K17=0,"",'【Ｒ３ 超① 消失】'!K17)</f>
        <v>15</v>
      </c>
      <c r="D10" s="387"/>
      <c r="E10" s="278" t="n">
        <v>3</v>
      </c>
      <c r="F10" s="340" t="n">
        <v>3</v>
      </c>
      <c r="G10" s="280" t="n">
        <f aca="false">IF(B10="","",E10-F10)</f>
        <v>0</v>
      </c>
      <c r="H10" s="311" t="n">
        <v>7</v>
      </c>
      <c r="I10" s="312" t="n">
        <f aca="false">IF(B10="","",IF(H10&gt;=11,1,IF(H10&gt;=5,2,IF(H10=4,3,IF(H10=3,5,IF(H10=2,8,IF(H10=1,10,"")))))))</f>
        <v>2</v>
      </c>
      <c r="J10" s="312" t="n">
        <f aca="false">IF(B10="","",SUM(C10,I10))</f>
        <v>17</v>
      </c>
    </row>
    <row r="11" customFormat="false" ht="30" hidden="false" customHeight="true" outlineLevel="0" collapsed="false">
      <c r="B11" s="345" t="str">
        <f aca="false">IF('【Ｒ３ 超① 消失】'!B11="","",'【Ｒ３ 超① 消失】'!B11)</f>
        <v>mokky</v>
      </c>
      <c r="C11" s="339" t="n">
        <f aca="false">IF('【Ｒ３ 超① 消失】'!K11=0,"",'【Ｒ３ 超① 消失】'!K11)</f>
        <v>15</v>
      </c>
      <c r="D11" s="387"/>
      <c r="E11" s="278" t="n">
        <v>1</v>
      </c>
      <c r="F11" s="340" t="n">
        <v>1</v>
      </c>
      <c r="G11" s="280" t="n">
        <f aca="false">IF(B11="","",E11-F11)</f>
        <v>0</v>
      </c>
      <c r="H11" s="311" t="n">
        <v>10</v>
      </c>
      <c r="I11" s="312" t="n">
        <f aca="false">IF(B11="","",IF(H11&gt;=11,1,IF(H11&gt;=5,2,IF(H11=4,3,IF(H11=3,5,IF(H11=2,8,IF(H11=1,10,"")))))))</f>
        <v>2</v>
      </c>
      <c r="J11" s="312" t="n">
        <f aca="false">IF(B11="","",SUM(C11,I11))</f>
        <v>17</v>
      </c>
    </row>
    <row r="12" customFormat="false" ht="30" hidden="false" customHeight="true" outlineLevel="0" collapsed="false">
      <c r="B12" s="345" t="str">
        <f aca="false">IF('【Ｒ３ 超① 消失】'!B14="","",'【Ｒ３ 超① 消失】'!B14)</f>
        <v>みるみる</v>
      </c>
      <c r="C12" s="339" t="n">
        <f aca="false">IF('【Ｒ３ 超① 消失】'!K14=0,"",'【Ｒ３ 超① 消失】'!K14)</f>
        <v>16</v>
      </c>
      <c r="D12" s="387"/>
      <c r="E12" s="278"/>
      <c r="F12" s="340"/>
      <c r="G12" s="280" t="n">
        <f aca="false">IF(B12="","",E12-F12)</f>
        <v>0</v>
      </c>
      <c r="H12" s="311" t="n">
        <v>11</v>
      </c>
      <c r="I12" s="312" t="n">
        <f aca="false">IF(B12="","",IF(H12&gt;=11,1,IF(H12&gt;=5,2,IF(H12=4,3,IF(H12=3,5,IF(H12=2,8,IF(H12=1,10,"")))))))</f>
        <v>1</v>
      </c>
      <c r="J12" s="312" t="n">
        <f aca="false">IF(B12="","",SUM(C12,I12))</f>
        <v>17</v>
      </c>
    </row>
    <row r="13" customFormat="false" ht="30" hidden="false" customHeight="true" outlineLevel="0" collapsed="false">
      <c r="B13" s="345" t="str">
        <f aca="false">IF('【Ｒ３ 超① 消失】'!B10="","",'【Ｒ３ 超① 消失】'!B10)</f>
        <v>サード</v>
      </c>
      <c r="C13" s="339" t="n">
        <f aca="false">IF('【Ｒ３ 超① 消失】'!K10=0,"",'【Ｒ３ 超① 消失】'!K10)</f>
        <v>13</v>
      </c>
      <c r="D13" s="387"/>
      <c r="E13" s="278" t="n">
        <v>2</v>
      </c>
      <c r="F13" s="340" t="n">
        <v>2</v>
      </c>
      <c r="G13" s="280" t="n">
        <f aca="false">IF(B13="","",E13-F13)</f>
        <v>0</v>
      </c>
      <c r="H13" s="311" t="n">
        <v>8</v>
      </c>
      <c r="I13" s="312" t="n">
        <f aca="false">IF(B13="","",IF(H13&gt;=11,1,IF(H13&gt;=5,2,IF(H13=4,3,IF(H13=3,5,IF(H13=2,8,IF(H13=1,10,"")))))))</f>
        <v>2</v>
      </c>
      <c r="J13" s="312" t="n">
        <f aca="false">IF(B13="","",SUM(C13,I13))</f>
        <v>15</v>
      </c>
    </row>
    <row r="14" customFormat="false" ht="30" hidden="false" customHeight="true" outlineLevel="0" collapsed="false">
      <c r="B14" s="345" t="str">
        <f aca="false">IF('【Ｒ３ 超① 消失】'!B6="","",'【Ｒ３ 超① 消失】'!B6)</f>
        <v>しのこ</v>
      </c>
      <c r="C14" s="339" t="n">
        <f aca="false">IF('【Ｒ３ 超① 消失】'!K6=0,"",'【Ｒ３ 超① 消失】'!K6)</f>
        <v>13</v>
      </c>
      <c r="D14" s="387"/>
      <c r="E14" s="278" t="n">
        <v>1</v>
      </c>
      <c r="F14" s="340"/>
      <c r="G14" s="280" t="n">
        <f aca="false">IF(B14="","",E14-F14)</f>
        <v>1</v>
      </c>
      <c r="H14" s="311" t="n">
        <v>9</v>
      </c>
      <c r="I14" s="312" t="n">
        <f aca="false">IF(B14="","",IF(H14&gt;=11,1,IF(H14&gt;=5,2,IF(H14=4,3,IF(H14=3,5,IF(H14=2,8,IF(H14=1,10,"")))))))</f>
        <v>2</v>
      </c>
      <c r="J14" s="312" t="n">
        <f aca="false">IF(B14="","",SUM(C14,I14))</f>
        <v>15</v>
      </c>
    </row>
    <row r="15" customFormat="false" ht="30" hidden="false" customHeight="true" outlineLevel="0" collapsed="false">
      <c r="B15" s="345" t="str">
        <f aca="false">IF('【Ｒ３ 超① 消失】'!B7="","",'【Ｒ３ 超① 消失】'!B7)</f>
        <v>natzha</v>
      </c>
      <c r="C15" s="339" t="n">
        <f aca="false">IF('【Ｒ３ 超① 消失】'!K7=0,"",'【Ｒ３ 超① 消失】'!K7)</f>
        <v>11</v>
      </c>
      <c r="D15" s="387"/>
      <c r="E15" s="278"/>
      <c r="F15" s="340"/>
      <c r="G15" s="280" t="n">
        <f aca="false">IF(B15="","",E15-F15)</f>
        <v>0</v>
      </c>
      <c r="H15" s="311" t="n">
        <v>11</v>
      </c>
      <c r="I15" s="312" t="n">
        <f aca="false">IF(B15="","",IF(H15&gt;=11,1,IF(H15&gt;=5,2,IF(H15=4,3,IF(H15=3,5,IF(H15=2,8,IF(H15=1,10,"")))))))</f>
        <v>1</v>
      </c>
      <c r="J15" s="312" t="n">
        <f aca="false">IF(B15="","",SUM(C15,I15))</f>
        <v>12</v>
      </c>
    </row>
    <row r="16" customFormat="false" ht="30" hidden="false" customHeight="true" outlineLevel="0" collapsed="false">
      <c r="B16" s="345" t="str">
        <f aca="false">IF('【Ｒ３ 超① 消失】'!B8="","",'【Ｒ３ 超① 消失】'!B8)</f>
        <v>快姫</v>
      </c>
      <c r="C16" s="339" t="n">
        <f aca="false">IF('【Ｒ３ 超① 消失】'!K8=0,"",'【Ｒ３ 超① 消失】'!K8)</f>
        <v>11</v>
      </c>
      <c r="D16" s="387"/>
      <c r="E16" s="278"/>
      <c r="F16" s="340"/>
      <c r="G16" s="280" t="n">
        <f aca="false">IF(B16="","",E16-F16)</f>
        <v>0</v>
      </c>
      <c r="H16" s="311" t="n">
        <v>11</v>
      </c>
      <c r="I16" s="312" t="n">
        <f aca="false">IF(B16="","",IF(H16&gt;=11,1,IF(H16&gt;=5,2,IF(H16=4,3,IF(H16=3,5,IF(H16=2,8,IF(H16=1,10,"")))))))</f>
        <v>1</v>
      </c>
      <c r="J16" s="312" t="n">
        <f aca="false">IF(B16="","",SUM(C16,I16))</f>
        <v>12</v>
      </c>
    </row>
    <row r="17" customFormat="false" ht="30" hidden="false" customHeight="true" outlineLevel="0" collapsed="false">
      <c r="B17" s="345" t="str">
        <f aca="false">IF('【Ｒ３ 超① 消失】'!B16="","",'【Ｒ３ 超① 消失】'!B16)</f>
        <v>み</v>
      </c>
      <c r="C17" s="339" t="n">
        <f aca="false">IF('【Ｒ３ 超① 消失】'!K16=0,"",'【Ｒ３ 超① 消失】'!K16)</f>
        <v>8</v>
      </c>
      <c r="D17" s="387"/>
      <c r="E17" s="278" t="n">
        <v>5</v>
      </c>
      <c r="F17" s="340" t="n">
        <v>2</v>
      </c>
      <c r="G17" s="280" t="n">
        <f aca="false">IF(B17="","",E17-F17)</f>
        <v>3</v>
      </c>
      <c r="H17" s="311" t="n">
        <v>5</v>
      </c>
      <c r="I17" s="312" t="n">
        <f aca="false">IF(B17="","",IF(H17&gt;=11,1,IF(H17&gt;=5,2,IF(H17=4,3,IF(H17=3,5,IF(H17=2,8,IF(H17=1,10,"")))))))</f>
        <v>2</v>
      </c>
      <c r="J17" s="312" t="n">
        <f aca="false">IF(B17="","",SUM(C17,I17))</f>
        <v>10</v>
      </c>
    </row>
    <row r="18" customFormat="false" ht="30" hidden="false" customHeight="true" outlineLevel="0" collapsed="false">
      <c r="B18" s="285" t="str">
        <f aca="false">IF('【Ｒ３ 超① 消失】'!B15="","",'【Ｒ３ 超① 消失】'!B15)</f>
        <v>ほ＠</v>
      </c>
      <c r="C18" s="347" t="n">
        <f aca="false">IF('【Ｒ３ 超① 消失】'!K15=0,"",'【Ｒ３ 超① 消失】'!K15)</f>
        <v>7</v>
      </c>
      <c r="D18" s="388"/>
      <c r="E18" s="289"/>
      <c r="F18" s="348" t="n">
        <v>1</v>
      </c>
      <c r="G18" s="291" t="n">
        <f aca="false">IF(B18="","",E18-F18)</f>
        <v>-1</v>
      </c>
      <c r="H18" s="314" t="n">
        <v>14</v>
      </c>
      <c r="I18" s="315" t="n">
        <f aca="false">IF(B18="","",IF(H18&gt;=11,1,IF(H18&gt;=5,2,IF(H18=4,3,IF(H18=3,5,IF(H18=2,8,IF(H18=1,10,"")))))))</f>
        <v>1</v>
      </c>
      <c r="J18" s="315" t="n">
        <f aca="false">IF(B18="","",SUM(C18,I18))</f>
        <v>8</v>
      </c>
    </row>
    <row r="19" customFormat="false" ht="30" hidden="false" customHeight="true" outlineLevel="0" collapsed="false">
      <c r="B19" s="294" t="str">
        <f aca="false">IF('【Ｒ３ 超① 消失】'!B19="","",'【Ｒ３ 超① 消失】'!B19)</f>
        <v/>
      </c>
      <c r="C19" s="352" t="str">
        <f aca="false">IF('【Ｒ３ 超① 消失】'!K19=0,"",'【Ｒ３ 超① 消失】'!K19)</f>
        <v/>
      </c>
      <c r="D19" s="389"/>
      <c r="E19" s="298"/>
      <c r="F19" s="353"/>
      <c r="G19" s="300" t="str">
        <f aca="false">IF(B19="","",E19-F19)</f>
        <v/>
      </c>
      <c r="H19" s="317"/>
      <c r="I19" s="318" t="str">
        <f aca="false">IF(B19="","",IF(H19&gt;=11,1,IF(H19&gt;=5,2,IF(H19=4,3,IF(H19=3,5,IF(H19=2,8,IF(H19=1,10,"")))))))</f>
        <v/>
      </c>
      <c r="J19" s="318" t="str">
        <f aca="false">IF(B19="","",SUM(C19,I19))</f>
        <v/>
      </c>
    </row>
    <row r="23" customFormat="false" ht="13.5" hidden="false" customHeight="false" outlineLevel="0" collapsed="false">
      <c r="D23" s="383"/>
    </row>
  </sheetData>
  <mergeCells count="9">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9" activeCellId="0" sqref="K1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250" width="15.37"/>
    <col collapsed="false" customWidth="true" hidden="false" outlineLevel="0" max="3" min="3" style="250" width="7.37"/>
    <col collapsed="false" customWidth="true" hidden="false" outlineLevel="0" max="4" min="4" style="250" width="8.75"/>
    <col collapsed="false" customWidth="true" hidden="false" outlineLevel="0" max="5" min="5" style="250" width="7.37"/>
    <col collapsed="false" customWidth="true" hidden="false" outlineLevel="0" max="6" min="6" style="250" width="8.75"/>
  </cols>
  <sheetData>
    <row r="1" customFormat="false" ht="17.25" hidden="false" customHeight="false" outlineLevel="0" collapsed="false">
      <c r="B1" s="251" t="s">
        <v>311</v>
      </c>
    </row>
    <row r="2" customFormat="false" ht="14.25" hidden="false" customHeight="false" outlineLevel="0" collapsed="false"/>
    <row r="3" customFormat="false" ht="14.25" hidden="false" customHeight="true" outlineLevel="0" collapsed="false">
      <c r="B3" s="324" t="s">
        <v>170</v>
      </c>
      <c r="C3" s="320" t="s">
        <v>312</v>
      </c>
      <c r="D3" s="320"/>
      <c r="E3" s="320" t="s">
        <v>313</v>
      </c>
      <c r="F3" s="320"/>
      <c r="G3" s="323" t="s">
        <v>177</v>
      </c>
      <c r="H3" s="324" t="s">
        <v>4</v>
      </c>
    </row>
    <row r="4" customFormat="false" ht="14.25" hidden="false" customHeight="false" outlineLevel="0" collapsed="false">
      <c r="B4" s="324"/>
      <c r="C4" s="390" t="s">
        <v>174</v>
      </c>
      <c r="D4" s="391" t="s">
        <v>175</v>
      </c>
      <c r="E4" s="390" t="s">
        <v>174</v>
      </c>
      <c r="F4" s="391" t="s">
        <v>175</v>
      </c>
      <c r="G4" s="323"/>
      <c r="H4" s="324"/>
    </row>
    <row r="5" customFormat="false" ht="30" hidden="false" customHeight="true" outlineLevel="0" collapsed="false">
      <c r="A5" s="0" t="n">
        <v>1</v>
      </c>
      <c r="B5" s="392" t="s">
        <v>43</v>
      </c>
      <c r="C5" s="393" t="n">
        <v>1</v>
      </c>
      <c r="D5" s="334"/>
      <c r="E5" s="360" t="n">
        <v>2</v>
      </c>
      <c r="F5" s="334"/>
      <c r="G5" s="271" t="str">
        <f aca="false">IF(B5=0,"",IF(D5=3,"失格!!",IF(E5+(C5*2)&gt;=4,"勝抜!!",(E5+(C5*2)))))</f>
        <v>勝抜!!</v>
      </c>
      <c r="H5" s="306" t="n">
        <v>1</v>
      </c>
    </row>
    <row r="6" customFormat="false" ht="30" hidden="false" customHeight="true" outlineLevel="0" collapsed="false">
      <c r="A6" s="0" t="n">
        <f aca="false">A5+1</f>
        <v>2</v>
      </c>
      <c r="B6" s="394" t="s">
        <v>46</v>
      </c>
      <c r="C6" s="278" t="n">
        <v>1</v>
      </c>
      <c r="D6" s="340"/>
      <c r="E6" s="278" t="n">
        <v>2</v>
      </c>
      <c r="F6" s="340"/>
      <c r="G6" s="280" t="str">
        <f aca="false">IF(B6=0,"",IF(D6=3,"失格!!",IF(E6+(C6*2)&gt;=4,"勝抜!!",(E6+(C6*2)))))</f>
        <v>勝抜!!</v>
      </c>
      <c r="H6" s="311" t="n">
        <v>2</v>
      </c>
    </row>
    <row r="7" customFormat="false" ht="30" hidden="false" customHeight="true" outlineLevel="0" collapsed="false">
      <c r="A7" s="0" t="n">
        <f aca="false">A6+1</f>
        <v>3</v>
      </c>
      <c r="B7" s="394" t="s">
        <v>48</v>
      </c>
      <c r="C7" s="278"/>
      <c r="D7" s="340"/>
      <c r="E7" s="278" t="n">
        <v>4</v>
      </c>
      <c r="F7" s="340"/>
      <c r="G7" s="280" t="str">
        <f aca="false">IF(B7=0,"",IF(D7=3,"失格!!",IF(E7+(C7*2)&gt;=4,"勝抜!!",(E7+(C7*2)))))</f>
        <v>勝抜!!</v>
      </c>
      <c r="H7" s="311" t="n">
        <v>3</v>
      </c>
    </row>
    <row r="8" customFormat="false" ht="30" hidden="false" customHeight="true" outlineLevel="0" collapsed="false">
      <c r="A8" s="0" t="n">
        <f aca="false">A7+1</f>
        <v>4</v>
      </c>
      <c r="B8" s="394" t="s">
        <v>31</v>
      </c>
      <c r="C8" s="278" t="n">
        <v>1</v>
      </c>
      <c r="D8" s="340"/>
      <c r="E8" s="278" t="n">
        <v>2</v>
      </c>
      <c r="F8" s="340"/>
      <c r="G8" s="280" t="str">
        <f aca="false">IF(B8=0,"",IF(D8=3,"失格!!",IF(E8+(C8*2)&gt;=4,"勝抜!!",(E8+(C8*2)))))</f>
        <v>勝抜!!</v>
      </c>
      <c r="H8" s="311" t="n">
        <v>4</v>
      </c>
    </row>
    <row r="9" customFormat="false" ht="30" hidden="false" customHeight="true" outlineLevel="0" collapsed="false">
      <c r="A9" s="0" t="n">
        <f aca="false">A8+1</f>
        <v>5</v>
      </c>
      <c r="B9" s="394" t="s">
        <v>27</v>
      </c>
      <c r="C9" s="278" t="n">
        <v>1</v>
      </c>
      <c r="D9" s="340"/>
      <c r="E9" s="278" t="n">
        <v>1</v>
      </c>
      <c r="F9" s="340" t="n">
        <v>2</v>
      </c>
      <c r="G9" s="280" t="n">
        <f aca="false">IF(B9=0,"",IF(D9=3,"失格!!",IF(E9+(C9*2)&gt;=4,"勝抜!!",(E9+(C9*2)))))</f>
        <v>3</v>
      </c>
      <c r="H9" s="311" t="n">
        <v>5</v>
      </c>
      <c r="I9" s="395" t="s">
        <v>314</v>
      </c>
    </row>
    <row r="10" customFormat="false" ht="30" hidden="false" customHeight="true" outlineLevel="0" collapsed="false">
      <c r="A10" s="0" t="n">
        <f aca="false">A9+1</f>
        <v>6</v>
      </c>
      <c r="B10" s="394" t="s">
        <v>36</v>
      </c>
      <c r="C10" s="278" t="n">
        <v>1</v>
      </c>
      <c r="D10" s="340"/>
      <c r="E10" s="278" t="n">
        <v>1</v>
      </c>
      <c r="F10" s="340"/>
      <c r="G10" s="280" t="n">
        <f aca="false">IF(B10=0,"",IF(D10=3,"失格!!",IF(E10+(C10*2)&gt;=4,"勝抜!!",(E10+(C10*2)))))</f>
        <v>3</v>
      </c>
      <c r="H10" s="311"/>
      <c r="I10" s="395" t="s">
        <v>315</v>
      </c>
    </row>
    <row r="11" customFormat="false" ht="30" hidden="false" customHeight="true" outlineLevel="0" collapsed="false">
      <c r="A11" s="0" t="n">
        <f aca="false">A10+1</f>
        <v>7</v>
      </c>
      <c r="B11" s="394" t="s">
        <v>38</v>
      </c>
      <c r="C11" s="278" t="n">
        <v>1</v>
      </c>
      <c r="D11" s="340" t="n">
        <v>1</v>
      </c>
      <c r="E11" s="278" t="n">
        <v>1</v>
      </c>
      <c r="F11" s="340"/>
      <c r="G11" s="280" t="n">
        <f aca="false">IF(B11=0,"",IF(D11=3,"失格!!",IF(E11+(C11*2)&gt;=4,"勝抜!!",(E11+(C11*2)))))</f>
        <v>3</v>
      </c>
      <c r="H11" s="311"/>
      <c r="I11" s="395" t="s">
        <v>315</v>
      </c>
    </row>
    <row r="12" customFormat="false" ht="30" hidden="false" customHeight="true" outlineLevel="0" collapsed="false">
      <c r="A12" s="0" t="n">
        <f aca="false">A11+1</f>
        <v>8</v>
      </c>
      <c r="B12" s="394" t="s">
        <v>35</v>
      </c>
      <c r="C12" s="278" t="n">
        <v>1</v>
      </c>
      <c r="D12" s="340" t="n">
        <v>1</v>
      </c>
      <c r="E12" s="278"/>
      <c r="F12" s="340"/>
      <c r="G12" s="280" t="n">
        <f aca="false">IF(B12=0,"",IF(D12=3,"失格!!",IF(E12+(C12*2)&gt;=4,"勝抜!!",(E12+(C12*2)))))</f>
        <v>2</v>
      </c>
      <c r="H12" s="311"/>
      <c r="I12" s="309"/>
    </row>
    <row r="13" customFormat="false" ht="30" hidden="false" customHeight="true" outlineLevel="0" collapsed="false">
      <c r="A13" s="0" t="n">
        <f aca="false">A12+1</f>
        <v>9</v>
      </c>
      <c r="B13" s="394" t="s">
        <v>39</v>
      </c>
      <c r="C13" s="278"/>
      <c r="D13" s="340"/>
      <c r="E13" s="278" t="n">
        <v>2</v>
      </c>
      <c r="F13" s="340"/>
      <c r="G13" s="280" t="n">
        <f aca="false">IF(B13=0,"",IF(D13=3,"失格!!",IF(E13+(C13*2)&gt;=4,"勝抜!!",(E13+(C13*2)))))</f>
        <v>2</v>
      </c>
      <c r="H13" s="311"/>
    </row>
    <row r="14" customFormat="false" ht="30" hidden="false" customHeight="true" outlineLevel="0" collapsed="false">
      <c r="A14" s="0" t="n">
        <f aca="false">A13+1</f>
        <v>10</v>
      </c>
      <c r="B14" s="394" t="s">
        <v>53</v>
      </c>
      <c r="C14" s="278"/>
      <c r="D14" s="340"/>
      <c r="E14" s="278" t="n">
        <v>2</v>
      </c>
      <c r="F14" s="340" t="n">
        <v>1</v>
      </c>
      <c r="G14" s="280" t="n">
        <f aca="false">IF(B14=0,"",IF(D14=3,"失格!!",IF(E14+(C14*2)&gt;=4,"勝抜!!",(E14+(C14*2)))))</f>
        <v>2</v>
      </c>
      <c r="H14" s="311"/>
    </row>
    <row r="15" customFormat="false" ht="30" hidden="false" customHeight="true" outlineLevel="0" collapsed="false">
      <c r="A15" s="0" t="n">
        <f aca="false">A14+1</f>
        <v>11</v>
      </c>
      <c r="B15" s="394" t="s">
        <v>22</v>
      </c>
      <c r="C15" s="278"/>
      <c r="D15" s="340" t="n">
        <v>1</v>
      </c>
      <c r="E15" s="278" t="n">
        <v>2</v>
      </c>
      <c r="F15" s="340"/>
      <c r="G15" s="280" t="n">
        <f aca="false">IF(B15=0,"",IF(D15=3,"失格!!",IF(E15+(C15*2)&gt;=4,"勝抜!!",(E15+(C15*2)))))</f>
        <v>2</v>
      </c>
      <c r="H15" s="311"/>
    </row>
    <row r="16" customFormat="false" ht="30" hidden="false" customHeight="true" outlineLevel="0" collapsed="false">
      <c r="A16" s="0" t="n">
        <f aca="false">A15+1</f>
        <v>12</v>
      </c>
      <c r="B16" s="394" t="s">
        <v>45</v>
      </c>
      <c r="C16" s="278"/>
      <c r="D16" s="340"/>
      <c r="E16" s="278" t="n">
        <v>1</v>
      </c>
      <c r="F16" s="340"/>
      <c r="G16" s="280" t="n">
        <f aca="false">IF(B16=0,"",IF(D16=3,"失格!!",IF(E16+(C16*2)&gt;=4,"勝抜!!",(E16+(C16*2)))))</f>
        <v>1</v>
      </c>
      <c r="H16" s="311"/>
    </row>
    <row r="17" customFormat="false" ht="30" hidden="false" customHeight="true" outlineLevel="0" collapsed="false">
      <c r="A17" s="0" t="n">
        <f aca="false">A16+1</f>
        <v>13</v>
      </c>
      <c r="B17" s="394" t="s">
        <v>30</v>
      </c>
      <c r="C17" s="278"/>
      <c r="D17" s="340"/>
      <c r="E17" s="278" t="n">
        <v>1</v>
      </c>
      <c r="F17" s="340"/>
      <c r="G17" s="280" t="n">
        <f aca="false">IF(B17=0,"",IF(D17=3,"失格!!",IF(E17+(C17*2)&gt;=4,"勝抜!!",(E17+(C17*2)))))</f>
        <v>1</v>
      </c>
      <c r="H17" s="311"/>
    </row>
    <row r="18" customFormat="false" ht="30" hidden="false" customHeight="true" outlineLevel="0" collapsed="false">
      <c r="A18" s="0" t="n">
        <f aca="false">A17+1</f>
        <v>14</v>
      </c>
      <c r="B18" s="394" t="s">
        <v>52</v>
      </c>
      <c r="C18" s="278"/>
      <c r="D18" s="340"/>
      <c r="E18" s="278" t="n">
        <v>1</v>
      </c>
      <c r="F18" s="340" t="n">
        <v>1</v>
      </c>
      <c r="G18" s="280" t="n">
        <f aca="false">IF(B18=0,"",IF(D18=3,"失格!!",IF(E18+(C18*2)&gt;=4,"勝抜!!",(E18+(C18*2)))))</f>
        <v>1</v>
      </c>
      <c r="H18" s="311"/>
    </row>
    <row r="19" customFormat="false" ht="30" hidden="false" customHeight="true" outlineLevel="0" collapsed="false">
      <c r="A19" s="0" t="n">
        <f aca="false">A18+1</f>
        <v>15</v>
      </c>
      <c r="B19" s="396" t="s">
        <v>316</v>
      </c>
      <c r="C19" s="278"/>
      <c r="D19" s="340"/>
      <c r="E19" s="278" t="n">
        <v>1</v>
      </c>
      <c r="F19" s="340" t="n">
        <v>1</v>
      </c>
      <c r="G19" s="280" t="n">
        <f aca="false">IF(B19=0,"",IF(D19=3,"失格!!",IF(E19+(C19*2)&gt;=4,"勝抜!!",(E19+(C19*2)))))</f>
        <v>1</v>
      </c>
      <c r="H19" s="311"/>
    </row>
    <row r="20" customFormat="false" ht="30" hidden="false" customHeight="true" outlineLevel="0" collapsed="false">
      <c r="A20" s="0" t="n">
        <f aca="false">A19+1</f>
        <v>16</v>
      </c>
      <c r="B20" s="394" t="s">
        <v>28</v>
      </c>
      <c r="C20" s="278"/>
      <c r="D20" s="340"/>
      <c r="E20" s="278" t="n">
        <v>1</v>
      </c>
      <c r="F20" s="340" t="n">
        <v>1</v>
      </c>
      <c r="G20" s="280" t="n">
        <f aca="false">IF(B20=0,"",IF(D20=3,"失格!!",IF(E20+(C20*2)&gt;=4,"勝抜!!",(E20+(C20*2)))))</f>
        <v>1</v>
      </c>
      <c r="H20" s="311"/>
    </row>
    <row r="21" customFormat="false" ht="30" hidden="false" customHeight="true" outlineLevel="0" collapsed="false">
      <c r="A21" s="0" t="n">
        <f aca="false">A20+1</f>
        <v>17</v>
      </c>
      <c r="B21" s="394" t="s">
        <v>34</v>
      </c>
      <c r="C21" s="278"/>
      <c r="D21" s="340"/>
      <c r="E21" s="278"/>
      <c r="F21" s="340" t="n">
        <v>1</v>
      </c>
      <c r="G21" s="280" t="n">
        <f aca="false">IF(B21=0,"",IF(D21=3,"失格!!",IF(E21+(C21*2)&gt;=4,"勝抜!!",(E21+(C21*2)))))</f>
        <v>0</v>
      </c>
      <c r="H21" s="311"/>
    </row>
    <row r="22" customFormat="false" ht="30" hidden="false" customHeight="true" outlineLevel="0" collapsed="false">
      <c r="A22" s="0" t="n">
        <f aca="false">A21+1</f>
        <v>18</v>
      </c>
      <c r="B22" s="394" t="s">
        <v>51</v>
      </c>
      <c r="C22" s="278"/>
      <c r="D22" s="340"/>
      <c r="E22" s="278"/>
      <c r="F22" s="340" t="n">
        <v>1</v>
      </c>
      <c r="G22" s="280" t="n">
        <f aca="false">IF(B22=0,"",IF(D22=3,"失格!!",IF(E22+(C22*2)&gt;=4,"勝抜!!",(E22+(C22*2)))))</f>
        <v>0</v>
      </c>
      <c r="H22" s="311"/>
    </row>
    <row r="23" customFormat="false" ht="30" hidden="false" customHeight="true" outlineLevel="0" collapsed="false">
      <c r="A23" s="0" t="n">
        <f aca="false">A22+1</f>
        <v>19</v>
      </c>
      <c r="B23" s="394" t="s">
        <v>317</v>
      </c>
      <c r="C23" s="278"/>
      <c r="D23" s="340"/>
      <c r="E23" s="278"/>
      <c r="F23" s="340" t="n">
        <v>1</v>
      </c>
      <c r="G23" s="280" t="n">
        <f aca="false">IF(B23=0,"",IF(D23=3,"失格!!",IF(E23+(C23*2)&gt;=4,"勝抜!!",(E23+(C23*2)))))</f>
        <v>0</v>
      </c>
      <c r="H23" s="311"/>
    </row>
    <row r="24" customFormat="false" ht="30" hidden="false" customHeight="true" outlineLevel="0" collapsed="false">
      <c r="A24" s="0" t="n">
        <f aca="false">A23+1</f>
        <v>20</v>
      </c>
      <c r="B24" s="394" t="s">
        <v>318</v>
      </c>
      <c r="C24" s="278"/>
      <c r="D24" s="340"/>
      <c r="E24" s="278"/>
      <c r="F24" s="340" t="n">
        <v>1</v>
      </c>
      <c r="G24" s="280" t="n">
        <f aca="false">IF(B24=0,"",IF(D24=3,"失格!!",IF(E24+(C24*2)&gt;=4,"勝抜!!",(E24+(C24*2)))))</f>
        <v>0</v>
      </c>
      <c r="H24" s="311"/>
    </row>
    <row r="25" customFormat="false" ht="30" hidden="false" customHeight="true" outlineLevel="0" collapsed="false">
      <c r="A25" s="0" t="n">
        <f aca="false">A24+1</f>
        <v>21</v>
      </c>
      <c r="B25" s="394" t="s">
        <v>50</v>
      </c>
      <c r="C25" s="278"/>
      <c r="D25" s="340" t="n">
        <v>1</v>
      </c>
      <c r="E25" s="278"/>
      <c r="F25" s="340"/>
      <c r="G25" s="280" t="n">
        <f aca="false">IF(B25=0,"",IF(D25=3,"失格!!",IF(E25+(C25*2)&gt;=4,"勝抜!!",(E25+(C25*2)))))</f>
        <v>0</v>
      </c>
      <c r="H25" s="311"/>
    </row>
    <row r="26" customFormat="false" ht="30" hidden="false" customHeight="true" outlineLevel="0" collapsed="false">
      <c r="A26" s="0" t="n">
        <f aca="false">A25+1</f>
        <v>22</v>
      </c>
      <c r="B26" s="397" t="s">
        <v>319</v>
      </c>
      <c r="C26" s="289"/>
      <c r="D26" s="348" t="n">
        <v>2</v>
      </c>
      <c r="E26" s="289"/>
      <c r="F26" s="348"/>
      <c r="G26" s="291" t="n">
        <f aca="false">IF(B26=0,"",IF(D26=3,"失格!!",IF(E26+(C26*2)&gt;=4,"勝抜!!",(E26+(C26*2)))))</f>
        <v>0</v>
      </c>
      <c r="H26" s="314"/>
    </row>
    <row r="27" customFormat="false" ht="30" hidden="false" customHeight="true" outlineLevel="0" collapsed="false">
      <c r="B27" s="398" t="s">
        <v>320</v>
      </c>
      <c r="C27" s="399"/>
      <c r="D27" s="400"/>
      <c r="E27" s="399"/>
      <c r="F27" s="400"/>
      <c r="G27" s="401"/>
      <c r="H27" s="402"/>
    </row>
  </sheetData>
  <mergeCells count="5">
    <mergeCell ref="B3:B4"/>
    <mergeCell ref="C3:D3"/>
    <mergeCell ref="E3:F3"/>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7" activeCellId="0" sqref="J1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250" width="15.37"/>
    <col collapsed="false" customWidth="true" hidden="false" outlineLevel="0" max="6" min="3" style="250" width="12.62"/>
  </cols>
  <sheetData>
    <row r="1" customFormat="false" ht="17.25" hidden="false" customHeight="false" outlineLevel="0" collapsed="false">
      <c r="B1" s="251" t="s">
        <v>321</v>
      </c>
    </row>
    <row r="2" customFormat="false" ht="14.25" hidden="false" customHeight="false" outlineLevel="0" collapsed="false"/>
    <row r="3" customFormat="false" ht="20.1" hidden="false" customHeight="true" outlineLevel="0" collapsed="false">
      <c r="B3" s="403" t="s">
        <v>170</v>
      </c>
      <c r="C3" s="404" t="s">
        <v>322</v>
      </c>
      <c r="D3" s="404"/>
      <c r="E3" s="405" t="s">
        <v>323</v>
      </c>
      <c r="F3" s="405"/>
      <c r="G3" s="406" t="s">
        <v>106</v>
      </c>
      <c r="H3" s="403" t="s">
        <v>4</v>
      </c>
    </row>
    <row r="4" customFormat="false" ht="20.1" hidden="false" customHeight="true" outlineLevel="0" collapsed="false">
      <c r="B4" s="403"/>
      <c r="C4" s="407" t="s">
        <v>174</v>
      </c>
      <c r="D4" s="408" t="s">
        <v>175</v>
      </c>
      <c r="E4" s="409" t="s">
        <v>324</v>
      </c>
      <c r="F4" s="410" t="s">
        <v>325</v>
      </c>
      <c r="G4" s="406"/>
      <c r="H4" s="406"/>
    </row>
    <row r="5" customFormat="false" ht="30" hidden="false" customHeight="true" outlineLevel="0" collapsed="false">
      <c r="A5" s="0" t="n">
        <v>1</v>
      </c>
      <c r="B5" s="392" t="s">
        <v>48</v>
      </c>
      <c r="C5" s="393" t="n">
        <v>1</v>
      </c>
      <c r="D5" s="334"/>
      <c r="E5" s="411" t="s">
        <v>22</v>
      </c>
      <c r="F5" s="412" t="str">
        <f aca="false">IF(E5=0,"",IF(E5="きざくら","正解!!!","残念!!"))</f>
        <v>正解!!!</v>
      </c>
      <c r="G5" s="271" t="str">
        <f aca="false">IF(B5=0,"",IF(D5=3,"失格!!",IF(F5="残念!!","失格",IF(F5="正解!!!","勝抜!!!",""))))</f>
        <v>勝抜!!!</v>
      </c>
      <c r="H5" s="306" t="n">
        <v>1</v>
      </c>
      <c r="I5" s="309"/>
    </row>
    <row r="6" customFormat="false" ht="30" hidden="false" customHeight="true" outlineLevel="0" collapsed="false">
      <c r="A6" s="0" t="n">
        <f aca="false">A5+1</f>
        <v>2</v>
      </c>
      <c r="B6" s="394" t="s">
        <v>23</v>
      </c>
      <c r="C6" s="278" t="n">
        <v>7</v>
      </c>
      <c r="D6" s="340" t="n">
        <v>2</v>
      </c>
      <c r="E6" s="413" t="s">
        <v>22</v>
      </c>
      <c r="F6" s="414" t="str">
        <f aca="false">IF(E6=0,"",IF(E6="きざくら","正解!!!","残念!!"))</f>
        <v>正解!!!</v>
      </c>
      <c r="G6" s="280" t="str">
        <f aca="false">IF(B6=0,"",IF(D6=3,"失格!!",IF(F6="残念!!","失格",IF(F6="正解!!!","勝抜!!!",""))))</f>
        <v>勝抜!!!</v>
      </c>
      <c r="H6" s="311" t="n">
        <v>2</v>
      </c>
      <c r="I6" s="309"/>
    </row>
    <row r="7" customFormat="false" ht="30" hidden="false" customHeight="true" outlineLevel="0" collapsed="false">
      <c r="A7" s="0" t="n">
        <f aca="false">A6+1</f>
        <v>3</v>
      </c>
      <c r="B7" s="394" t="s">
        <v>14</v>
      </c>
      <c r="C7" s="278" t="n">
        <v>8</v>
      </c>
      <c r="D7" s="340" t="n">
        <v>1</v>
      </c>
      <c r="E7" s="413" t="s">
        <v>22</v>
      </c>
      <c r="F7" s="414" t="str">
        <f aca="false">IF(E7=0,"",IF(E7="きざくら","正解!!!","残念!!"))</f>
        <v>正解!!!</v>
      </c>
      <c r="G7" s="280" t="str">
        <f aca="false">IF(B7=0,"",IF(D7=3,"失格!!",IF(F7="残念!!","失格",IF(F7="正解!!!","勝抜!!!",""))))</f>
        <v>勝抜!!!</v>
      </c>
      <c r="H7" s="311" t="n">
        <v>3</v>
      </c>
      <c r="I7" s="309"/>
    </row>
    <row r="8" customFormat="false" ht="30" hidden="false" customHeight="true" outlineLevel="0" collapsed="false">
      <c r="A8" s="0" t="n">
        <f aca="false">A7+1</f>
        <v>4</v>
      </c>
      <c r="B8" s="394" t="s">
        <v>21</v>
      </c>
      <c r="C8" s="278" t="n">
        <v>7</v>
      </c>
      <c r="D8" s="340"/>
      <c r="E8" s="413" t="s">
        <v>22</v>
      </c>
      <c r="F8" s="414" t="str">
        <f aca="false">IF(E8=0,"",IF(E8="きざくら","正解!!!","残念!!"))</f>
        <v>正解!!!</v>
      </c>
      <c r="G8" s="280" t="str">
        <f aca="false">IF(B8=0,"",IF(D8=3,"失格!!",IF(F8="残念!!","失格",IF(F8="正解!!!","勝抜!!!",""))))</f>
        <v>勝抜!!!</v>
      </c>
      <c r="H8" s="311" t="n">
        <v>4</v>
      </c>
    </row>
    <row r="9" customFormat="false" ht="30" hidden="false" customHeight="true" outlineLevel="0" collapsed="false">
      <c r="A9" s="0" t="n">
        <f aca="false">A8+1</f>
        <v>5</v>
      </c>
      <c r="B9" s="394" t="s">
        <v>326</v>
      </c>
      <c r="C9" s="278" t="n">
        <v>3</v>
      </c>
      <c r="D9" s="340" t="n">
        <v>1</v>
      </c>
      <c r="E9" s="413"/>
      <c r="F9" s="414" t="str">
        <f aca="false">IF(E9=0,"",IF(E9="きざくら","正解!!!","残念!!"))</f>
        <v/>
      </c>
      <c r="G9" s="280" t="str">
        <f aca="false">IF(B9=0,"",IF(D9=3,"失格!!",IF(F9="残念!!","失格",IF(F9="正解!!!","勝抜!!!",""))))</f>
        <v/>
      </c>
      <c r="H9" s="311"/>
    </row>
    <row r="10" customFormat="false" ht="30" hidden="false" customHeight="true" outlineLevel="0" collapsed="false">
      <c r="A10" s="0" t="n">
        <f aca="false">A9+1</f>
        <v>6</v>
      </c>
      <c r="B10" s="394" t="s">
        <v>20</v>
      </c>
      <c r="C10" s="278" t="n">
        <v>3</v>
      </c>
      <c r="D10" s="340"/>
      <c r="E10" s="413"/>
      <c r="F10" s="414" t="str">
        <f aca="false">IF(E10=0,"",IF(E10="きざくら","正解!!!","残念!!"))</f>
        <v/>
      </c>
      <c r="G10" s="280" t="str">
        <f aca="false">IF(B10=0,"",IF(D10=3,"失格!!",IF(F10="残念!!","失格",IF(F10="正解!!!","勝抜!!!",""))))</f>
        <v/>
      </c>
      <c r="H10" s="311"/>
    </row>
    <row r="11" customFormat="false" ht="30" hidden="false" customHeight="true" outlineLevel="0" collapsed="false">
      <c r="A11" s="0" t="n">
        <f aca="false">A10+1</f>
        <v>7</v>
      </c>
      <c r="B11" s="394" t="s">
        <v>19</v>
      </c>
      <c r="C11" s="278" t="n">
        <v>1</v>
      </c>
      <c r="D11" s="340" t="n">
        <v>1</v>
      </c>
      <c r="E11" s="413"/>
      <c r="F11" s="414" t="str">
        <f aca="false">IF(E11=0,"",IF(E11="きざくら","正解!!!","残念!!"))</f>
        <v/>
      </c>
      <c r="G11" s="280" t="str">
        <f aca="false">IF(B11=0,"",IF(D11=3,"失格!!",IF(F11="残念!!","失格",IF(F11="正解!!!","勝抜!!!",""))))</f>
        <v/>
      </c>
      <c r="H11" s="311"/>
    </row>
    <row r="12" customFormat="false" ht="30" hidden="false" customHeight="true" outlineLevel="0" collapsed="false">
      <c r="A12" s="0" t="n">
        <f aca="false">A11+1</f>
        <v>8</v>
      </c>
      <c r="B12" s="394" t="s">
        <v>31</v>
      </c>
      <c r="C12" s="278" t="n">
        <v>1</v>
      </c>
      <c r="D12" s="340"/>
      <c r="E12" s="413"/>
      <c r="F12" s="414" t="str">
        <f aca="false">IF(E12=0,"",IF(E12="きざくら","正解!!!","残念!!"))</f>
        <v/>
      </c>
      <c r="G12" s="280" t="str">
        <f aca="false">IF(B12=0,"",IF(D12=3,"失格!!",IF(F12="残念!!","失格",IF(F12="正解!!!","勝抜!!!",""))))</f>
        <v/>
      </c>
      <c r="H12" s="311"/>
    </row>
    <row r="13" customFormat="false" ht="30" hidden="false" customHeight="true" outlineLevel="0" collapsed="false">
      <c r="A13" s="0" t="n">
        <f aca="false">A12+1</f>
        <v>9</v>
      </c>
      <c r="B13" s="396" t="s">
        <v>25</v>
      </c>
      <c r="C13" s="278" t="n">
        <v>1</v>
      </c>
      <c r="D13" s="340"/>
      <c r="E13" s="413"/>
      <c r="F13" s="414" t="str">
        <f aca="false">IF(E13=0,"",IF(E13="きざくら","正解!!!","残念!!"))</f>
        <v/>
      </c>
      <c r="G13" s="280" t="str">
        <f aca="false">IF(B13=0,"",IF(D13=3,"失格!!",IF(F13="残念!!","失格",IF(F13="正解!!!","勝抜!!!",""))))</f>
        <v/>
      </c>
      <c r="H13" s="311"/>
    </row>
    <row r="14" customFormat="false" ht="30" hidden="false" customHeight="true" outlineLevel="0" collapsed="false">
      <c r="A14" s="0" t="n">
        <f aca="false">A13+1</f>
        <v>10</v>
      </c>
      <c r="B14" s="394" t="s">
        <v>46</v>
      </c>
      <c r="C14" s="278" t="n">
        <v>0</v>
      </c>
      <c r="D14" s="340"/>
      <c r="E14" s="413"/>
      <c r="F14" s="414" t="str">
        <f aca="false">IF(E14=0,"",IF(E14="きざくら","正解!!!","残念!!"))</f>
        <v/>
      </c>
      <c r="G14" s="280" t="str">
        <f aca="false">IF(B14=0,"",IF(D14=3,"失格!!",IF(F14="残念!!","失格",IF(F14="正解!!!","勝抜!!!",""))))</f>
        <v/>
      </c>
      <c r="H14" s="311"/>
    </row>
    <row r="15" customFormat="false" ht="30" hidden="false" customHeight="true" outlineLevel="0" collapsed="false">
      <c r="A15" s="0" t="n">
        <f aca="false">A14+1</f>
        <v>11</v>
      </c>
      <c r="B15" s="394" t="s">
        <v>43</v>
      </c>
      <c r="C15" s="278" t="n">
        <v>0</v>
      </c>
      <c r="D15" s="340"/>
      <c r="E15" s="413"/>
      <c r="F15" s="414" t="str">
        <f aca="false">IF(E15=0,"",IF(E15="きざくら","正解!!!","残念!!"))</f>
        <v/>
      </c>
      <c r="G15" s="280" t="str">
        <f aca="false">IF(B15=0,"",IF(D15=3,"失格!!",IF(F15="残念!!","失格",IF(F15="正解!!!","勝抜!!!",""))))</f>
        <v/>
      </c>
      <c r="H15" s="311"/>
    </row>
    <row r="16" customFormat="false" ht="30" hidden="false" customHeight="true" outlineLevel="0" collapsed="false">
      <c r="A16" s="0" t="n">
        <f aca="false">A15+1</f>
        <v>12</v>
      </c>
      <c r="B16" s="394" t="s">
        <v>17</v>
      </c>
      <c r="C16" s="278" t="n">
        <v>3</v>
      </c>
      <c r="D16" s="340"/>
      <c r="E16" s="413" t="s">
        <v>36</v>
      </c>
      <c r="F16" s="414" t="str">
        <f aca="false">IF(E16=0,"",IF(E16="きざくら","正解!!!","残念!!"))</f>
        <v>残念!!</v>
      </c>
      <c r="G16" s="280" t="str">
        <f aca="false">IF(B16=0,"",IF(D16=3,"失格!!",IF(F16="残念!!","失格",IF(F16="正解!!!","勝抜!!!",""))))</f>
        <v>失格</v>
      </c>
      <c r="H16" s="311"/>
    </row>
    <row r="17" customFormat="false" ht="30" hidden="false" customHeight="true" outlineLevel="0" collapsed="false">
      <c r="A17" s="0" t="n">
        <f aca="false">A16+1</f>
        <v>13</v>
      </c>
      <c r="B17" s="394" t="s">
        <v>16</v>
      </c>
      <c r="C17" s="278" t="n">
        <v>3</v>
      </c>
      <c r="D17" s="340" t="n">
        <v>1</v>
      </c>
      <c r="E17" s="413" t="s">
        <v>36</v>
      </c>
      <c r="F17" s="414" t="str">
        <f aca="false">IF(E17=0,"",IF(E17="きざくら","正解!!!","残念!!"))</f>
        <v>残念!!</v>
      </c>
      <c r="G17" s="280" t="str">
        <f aca="false">IF(B17=0,"",IF(D17=3,"失格!!",IF(F17="残念!!","失格",IF(F17="正解!!!","勝抜!!!",""))))</f>
        <v>失格</v>
      </c>
      <c r="H17" s="311"/>
    </row>
    <row r="18" customFormat="false" ht="30" hidden="false" customHeight="true" outlineLevel="0" collapsed="false">
      <c r="A18" s="0" t="n">
        <f aca="false">A17+1</f>
        <v>14</v>
      </c>
      <c r="B18" s="394" t="s">
        <v>27</v>
      </c>
      <c r="C18" s="278" t="n">
        <v>1</v>
      </c>
      <c r="D18" s="340" t="n">
        <v>2</v>
      </c>
      <c r="E18" s="413" t="s">
        <v>24</v>
      </c>
      <c r="F18" s="414" t="str">
        <f aca="false">IF(E18=0,"",IF(E18="きざくら","正解!!!","残念!!"))</f>
        <v>残念!!</v>
      </c>
      <c r="G18" s="280" t="str">
        <f aca="false">IF(B18=0,"",IF(D18=3,"失格!!",IF(F18="残念!!","失格",IF(F18="正解!!!","勝抜!!!",""))))</f>
        <v>失格</v>
      </c>
      <c r="H18" s="311"/>
    </row>
    <row r="19" customFormat="false" ht="30" hidden="false" customHeight="true" outlineLevel="0" collapsed="false">
      <c r="A19" s="0" t="n">
        <f aca="false">A18+1</f>
        <v>15</v>
      </c>
      <c r="B19" s="394" t="s">
        <v>32</v>
      </c>
      <c r="C19" s="278" t="n">
        <v>3</v>
      </c>
      <c r="D19" s="340"/>
      <c r="E19" s="413" t="s">
        <v>24</v>
      </c>
      <c r="F19" s="414" t="str">
        <f aca="false">IF(E19=0,"",IF(E19="きざくら","正解!!!","残念!!"))</f>
        <v>残念!!</v>
      </c>
      <c r="G19" s="280" t="str">
        <f aca="false">IF(B19=0,"",IF(D19=3,"失格!!",IF(F19="残念!!","失格",IF(F19="正解!!!","勝抜!!!",""))))</f>
        <v>失格</v>
      </c>
      <c r="H19" s="311"/>
    </row>
    <row r="20" customFormat="false" ht="30" hidden="false" customHeight="true" outlineLevel="0" collapsed="false">
      <c r="A20" s="0" t="n">
        <f aca="false">A19+1</f>
        <v>16</v>
      </c>
      <c r="B20" s="415" t="s">
        <v>29</v>
      </c>
      <c r="C20" s="298" t="n">
        <v>1</v>
      </c>
      <c r="D20" s="353"/>
      <c r="E20" s="416"/>
      <c r="F20" s="417" t="str">
        <f aca="false">IF(E20=0,"",IF(E20="きざくら","正解!!!","残念!!"))</f>
        <v/>
      </c>
      <c r="G20" s="300" t="str">
        <f aca="false">IF(B20=0,"",IF(D20=3,"失格!!",IF(F20="残念!!","失格",IF(F20="正解!!!","勝抜!!!",""))))</f>
        <v/>
      </c>
      <c r="H20" s="418" t="s">
        <v>327</v>
      </c>
    </row>
  </sheetData>
  <mergeCells count="5">
    <mergeCell ref="B3:B4"/>
    <mergeCell ref="C3:D3"/>
    <mergeCell ref="E3:F3"/>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5" min="2" style="0" width="2.62"/>
    <col collapsed="false" customWidth="true" hidden="false" outlineLevel="0" max="6" min="6" style="0" width="9.62"/>
  </cols>
  <sheetData>
    <row r="1" customFormat="false" ht="13.5" hidden="false" customHeight="false" outlineLevel="0" collapsed="false">
      <c r="A1" s="43" t="s">
        <v>328</v>
      </c>
    </row>
    <row r="2" customFormat="false" ht="14.25" hidden="false" customHeight="false" outlineLevel="0" collapsed="false"/>
    <row r="3" customFormat="false" ht="30" hidden="false" customHeight="true" outlineLevel="0" collapsed="false">
      <c r="A3" s="419" t="s">
        <v>170</v>
      </c>
      <c r="B3" s="420" t="s">
        <v>329</v>
      </c>
      <c r="C3" s="420"/>
      <c r="D3" s="420"/>
      <c r="E3" s="420"/>
      <c r="F3" s="421" t="s">
        <v>330</v>
      </c>
    </row>
    <row r="4" customFormat="false" ht="30" hidden="false" customHeight="true" outlineLevel="0" collapsed="false">
      <c r="A4" s="422" t="s">
        <v>51</v>
      </c>
      <c r="B4" s="423" t="n">
        <v>0</v>
      </c>
      <c r="C4" s="424" t="s">
        <v>15</v>
      </c>
      <c r="D4" s="424" t="n">
        <v>1</v>
      </c>
      <c r="E4" s="425" t="s">
        <v>331</v>
      </c>
      <c r="F4" s="426" t="s">
        <v>332</v>
      </c>
    </row>
    <row r="5" customFormat="false" ht="30" hidden="false" customHeight="true" outlineLevel="0" collapsed="false">
      <c r="A5" s="427" t="s">
        <v>52</v>
      </c>
      <c r="B5" s="428" t="n">
        <v>0</v>
      </c>
      <c r="C5" s="429" t="s">
        <v>15</v>
      </c>
      <c r="D5" s="429" t="n">
        <v>0</v>
      </c>
      <c r="E5" s="430" t="s">
        <v>331</v>
      </c>
      <c r="F5" s="431"/>
    </row>
    <row r="6" customFormat="false" ht="30" hidden="false" customHeight="true" outlineLevel="0" collapsed="false">
      <c r="A6" s="427" t="s">
        <v>34</v>
      </c>
      <c r="B6" s="428" t="n">
        <v>0</v>
      </c>
      <c r="C6" s="429" t="s">
        <v>15</v>
      </c>
      <c r="D6" s="429" t="n">
        <v>0</v>
      </c>
      <c r="E6" s="430" t="s">
        <v>331</v>
      </c>
      <c r="F6" s="431"/>
    </row>
    <row r="7" customFormat="false" ht="30" hidden="false" customHeight="true" outlineLevel="0" collapsed="false">
      <c r="A7" s="427" t="s">
        <v>16</v>
      </c>
      <c r="B7" s="428" t="n">
        <v>0</v>
      </c>
      <c r="C7" s="429" t="s">
        <v>15</v>
      </c>
      <c r="D7" s="429" t="n">
        <v>1</v>
      </c>
      <c r="E7" s="430" t="s">
        <v>331</v>
      </c>
      <c r="F7" s="432" t="s">
        <v>332</v>
      </c>
    </row>
    <row r="8" customFormat="false" ht="30" hidden="false" customHeight="true" outlineLevel="0" collapsed="false">
      <c r="A8" s="427" t="s">
        <v>333</v>
      </c>
      <c r="B8" s="428" t="n">
        <v>0</v>
      </c>
      <c r="C8" s="429" t="s">
        <v>15</v>
      </c>
      <c r="D8" s="429" t="n">
        <v>0</v>
      </c>
      <c r="E8" s="430" t="s">
        <v>331</v>
      </c>
      <c r="F8" s="431"/>
    </row>
    <row r="9" customFormat="false" ht="30" hidden="false" customHeight="true" outlineLevel="0" collapsed="false">
      <c r="A9" s="427" t="s">
        <v>326</v>
      </c>
      <c r="B9" s="428" t="n">
        <v>1</v>
      </c>
      <c r="C9" s="429" t="s">
        <v>15</v>
      </c>
      <c r="D9" s="429" t="n">
        <v>0</v>
      </c>
      <c r="E9" s="430" t="s">
        <v>331</v>
      </c>
      <c r="F9" s="431"/>
    </row>
    <row r="10" customFormat="false" ht="30" hidden="false" customHeight="true" outlineLevel="0" collapsed="false">
      <c r="A10" s="427" t="s">
        <v>17</v>
      </c>
      <c r="B10" s="428" t="n">
        <v>2</v>
      </c>
      <c r="C10" s="429" t="s">
        <v>15</v>
      </c>
      <c r="D10" s="429" t="n">
        <v>0</v>
      </c>
      <c r="E10" s="430" t="s">
        <v>331</v>
      </c>
      <c r="F10" s="431"/>
    </row>
    <row r="11" customFormat="false" ht="30" hidden="false" customHeight="true" outlineLevel="0" collapsed="false">
      <c r="A11" s="427" t="s">
        <v>46</v>
      </c>
      <c r="B11" s="428" t="n">
        <v>0</v>
      </c>
      <c r="C11" s="429" t="s">
        <v>15</v>
      </c>
      <c r="D11" s="429" t="n">
        <v>0</v>
      </c>
      <c r="E11" s="430" t="s">
        <v>331</v>
      </c>
      <c r="F11" s="431"/>
    </row>
    <row r="12" customFormat="false" ht="30" hidden="false" customHeight="true" outlineLevel="0" collapsed="false">
      <c r="A12" s="427" t="s">
        <v>52</v>
      </c>
      <c r="B12" s="428" t="n">
        <v>0</v>
      </c>
      <c r="C12" s="429" t="s">
        <v>15</v>
      </c>
      <c r="D12" s="429" t="n">
        <v>0</v>
      </c>
      <c r="E12" s="430" t="s">
        <v>331</v>
      </c>
      <c r="F12" s="431"/>
    </row>
    <row r="13" customFormat="false" ht="30" hidden="false" customHeight="true" outlineLevel="0" collapsed="false">
      <c r="A13" s="427" t="s">
        <v>44</v>
      </c>
      <c r="B13" s="428" t="n">
        <v>1</v>
      </c>
      <c r="C13" s="429" t="s">
        <v>15</v>
      </c>
      <c r="D13" s="429" t="n">
        <v>0</v>
      </c>
      <c r="E13" s="430" t="s">
        <v>331</v>
      </c>
      <c r="F13" s="431"/>
    </row>
    <row r="14" customFormat="false" ht="30" hidden="false" customHeight="true" outlineLevel="0" collapsed="false">
      <c r="A14" s="427" t="s">
        <v>41</v>
      </c>
      <c r="B14" s="428" t="n">
        <v>0</v>
      </c>
      <c r="C14" s="429" t="s">
        <v>15</v>
      </c>
      <c r="D14" s="429" t="n">
        <v>0</v>
      </c>
      <c r="E14" s="430" t="s">
        <v>331</v>
      </c>
      <c r="F14" s="431"/>
    </row>
    <row r="15" customFormat="false" ht="30" hidden="false" customHeight="true" outlineLevel="0" collapsed="false">
      <c r="A15" s="433" t="s">
        <v>47</v>
      </c>
      <c r="B15" s="428" t="n">
        <v>0</v>
      </c>
      <c r="C15" s="429" t="s">
        <v>15</v>
      </c>
      <c r="D15" s="429" t="n">
        <v>0</v>
      </c>
      <c r="E15" s="430" t="s">
        <v>331</v>
      </c>
      <c r="F15" s="431"/>
    </row>
    <row r="16" customFormat="false" ht="30" hidden="false" customHeight="true" outlineLevel="0" collapsed="false">
      <c r="A16" s="427" t="s">
        <v>49</v>
      </c>
      <c r="B16" s="428" t="n">
        <v>0</v>
      </c>
      <c r="C16" s="429" t="s">
        <v>15</v>
      </c>
      <c r="D16" s="429" t="n">
        <v>0</v>
      </c>
      <c r="E16" s="430" t="s">
        <v>331</v>
      </c>
      <c r="F16" s="431"/>
    </row>
    <row r="17" customFormat="false" ht="30" hidden="false" customHeight="true" outlineLevel="0" collapsed="false">
      <c r="A17" s="427" t="s">
        <v>50</v>
      </c>
      <c r="B17" s="428" t="n">
        <v>0</v>
      </c>
      <c r="C17" s="429" t="s">
        <v>15</v>
      </c>
      <c r="D17" s="429" t="n">
        <v>0</v>
      </c>
      <c r="E17" s="430" t="s">
        <v>331</v>
      </c>
      <c r="F17" s="431"/>
    </row>
    <row r="18" customFormat="false" ht="30" hidden="false" customHeight="true" outlineLevel="0" collapsed="false">
      <c r="A18" s="434" t="s">
        <v>38</v>
      </c>
      <c r="B18" s="435" t="n">
        <v>3</v>
      </c>
      <c r="C18" s="436" t="s">
        <v>15</v>
      </c>
      <c r="D18" s="436" t="n">
        <v>0</v>
      </c>
      <c r="E18" s="437" t="s">
        <v>331</v>
      </c>
      <c r="F18" s="438" t="s">
        <v>334</v>
      </c>
    </row>
    <row r="21" customFormat="false" ht="13.5" hidden="false" customHeight="false" outlineLevel="0" collapsed="false">
      <c r="E21" s="43"/>
      <c r="F21" s="439"/>
    </row>
    <row r="22" customFormat="false" ht="13.5" hidden="false" customHeight="false" outlineLevel="0" collapsed="false">
      <c r="E22" s="43"/>
      <c r="F22" s="439"/>
    </row>
    <row r="23" customFormat="false" ht="13.5" hidden="false" customHeight="false" outlineLevel="0" collapsed="false">
      <c r="E23" s="43"/>
      <c r="F23" s="439"/>
    </row>
    <row r="24" customFormat="false" ht="13.5" hidden="false" customHeight="false" outlineLevel="0" collapsed="false">
      <c r="E24" s="43"/>
      <c r="F24" s="439"/>
    </row>
    <row r="25" customFormat="false" ht="13.5" hidden="false" customHeight="false" outlineLevel="0" collapsed="false">
      <c r="E25" s="43"/>
      <c r="F25" s="439"/>
    </row>
    <row r="26" customFormat="false" ht="13.5" hidden="false" customHeight="false" outlineLevel="0" collapsed="false">
      <c r="E26" s="43"/>
      <c r="F26" s="439"/>
    </row>
    <row r="27" customFormat="false" ht="13.5" hidden="false" customHeight="false" outlineLevel="0" collapsed="false">
      <c r="E27" s="43"/>
      <c r="F27" s="439"/>
    </row>
    <row r="28" customFormat="false" ht="13.5" hidden="false" customHeight="false" outlineLevel="0" collapsed="false">
      <c r="E28" s="43"/>
      <c r="F28" s="439"/>
    </row>
  </sheetData>
  <mergeCells count="1">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5.75"/>
    <col collapsed="false" customWidth="true" hidden="false" outlineLevel="0" max="23" min="3" style="0" width="3.62"/>
    <col collapsed="false" customWidth="true" hidden="false" outlineLevel="0" max="24" min="24" style="0" width="5.75"/>
    <col collapsed="false" customWidth="true" hidden="false" outlineLevel="0" max="25" min="25" style="0" width="18.37"/>
  </cols>
  <sheetData>
    <row r="1" customFormat="false" ht="13.5" hidden="false" customHeight="false" outlineLevel="0" collapsed="false">
      <c r="A1" s="43" t="s">
        <v>335</v>
      </c>
      <c r="B1" s="43"/>
      <c r="Y1" s="43"/>
    </row>
    <row r="2" customFormat="false" ht="14.25" hidden="false" customHeight="false" outlineLevel="0" collapsed="false"/>
    <row r="3" customFormat="false" ht="13.5" hidden="false" customHeight="false" outlineLevel="0" collapsed="false">
      <c r="A3" s="440" t="s">
        <v>170</v>
      </c>
      <c r="B3" s="441" t="s">
        <v>336</v>
      </c>
      <c r="C3" s="441"/>
      <c r="D3" s="441"/>
      <c r="E3" s="441"/>
      <c r="F3" s="441"/>
      <c r="G3" s="441"/>
      <c r="H3" s="441"/>
      <c r="I3" s="441"/>
      <c r="J3" s="441"/>
      <c r="K3" s="441"/>
      <c r="L3" s="441"/>
      <c r="M3" s="441"/>
      <c r="N3" s="441"/>
      <c r="O3" s="441"/>
      <c r="P3" s="441"/>
      <c r="Q3" s="441"/>
      <c r="R3" s="441"/>
      <c r="S3" s="441"/>
      <c r="T3" s="441"/>
      <c r="U3" s="441"/>
      <c r="V3" s="441"/>
      <c r="W3" s="441"/>
      <c r="X3" s="442" t="s">
        <v>337</v>
      </c>
      <c r="Y3" s="443" t="s">
        <v>330</v>
      </c>
    </row>
    <row r="4" customFormat="false" ht="14.25" hidden="false" customHeight="false" outlineLevel="0" collapsed="false">
      <c r="A4" s="440"/>
      <c r="B4" s="440"/>
      <c r="C4" s="441"/>
      <c r="D4" s="441"/>
      <c r="E4" s="441"/>
      <c r="F4" s="441"/>
      <c r="G4" s="441"/>
      <c r="H4" s="441"/>
      <c r="I4" s="441"/>
      <c r="J4" s="441"/>
      <c r="K4" s="441"/>
      <c r="L4" s="441"/>
      <c r="M4" s="441"/>
      <c r="N4" s="441"/>
      <c r="O4" s="441"/>
      <c r="P4" s="441"/>
      <c r="Q4" s="441"/>
      <c r="R4" s="441"/>
      <c r="S4" s="441"/>
      <c r="T4" s="441"/>
      <c r="U4" s="441"/>
      <c r="V4" s="441"/>
      <c r="W4" s="441"/>
      <c r="X4" s="442"/>
      <c r="Y4" s="443"/>
    </row>
    <row r="5" customFormat="false" ht="20.1" hidden="false" customHeight="true" outlineLevel="0" collapsed="false">
      <c r="A5" s="444" t="s">
        <v>48</v>
      </c>
      <c r="B5" s="445" t="s">
        <v>338</v>
      </c>
      <c r="C5" s="425"/>
      <c r="D5" s="446"/>
      <c r="E5" s="446" t="s">
        <v>15</v>
      </c>
      <c r="F5" s="446"/>
      <c r="G5" s="446"/>
      <c r="H5" s="446"/>
      <c r="I5" s="446" t="s">
        <v>15</v>
      </c>
      <c r="J5" s="446" t="s">
        <v>339</v>
      </c>
      <c r="K5" s="446"/>
      <c r="L5" s="446"/>
      <c r="M5" s="446"/>
      <c r="N5" s="446"/>
      <c r="O5" s="446"/>
      <c r="P5" s="446"/>
      <c r="Q5" s="446"/>
      <c r="R5" s="446"/>
      <c r="S5" s="446"/>
      <c r="T5" s="446"/>
      <c r="U5" s="446"/>
      <c r="V5" s="446"/>
      <c r="W5" s="447"/>
      <c r="X5" s="448" t="n">
        <v>1</v>
      </c>
      <c r="Y5" s="449"/>
    </row>
    <row r="6" customFormat="false" ht="20.1" hidden="false" customHeight="true" outlineLevel="0" collapsed="false">
      <c r="A6" s="444"/>
      <c r="B6" s="450" t="s">
        <v>340</v>
      </c>
      <c r="C6" s="451" t="s">
        <v>331</v>
      </c>
      <c r="D6" s="452"/>
      <c r="E6" s="452"/>
      <c r="F6" s="452"/>
      <c r="G6" s="452"/>
      <c r="H6" s="452"/>
      <c r="I6" s="452"/>
      <c r="J6" s="452"/>
      <c r="K6" s="452"/>
      <c r="L6" s="452"/>
      <c r="M6" s="452"/>
      <c r="N6" s="452"/>
      <c r="O6" s="452"/>
      <c r="P6" s="452"/>
      <c r="Q6" s="452"/>
      <c r="R6" s="452"/>
      <c r="S6" s="452"/>
      <c r="T6" s="452"/>
      <c r="U6" s="452"/>
      <c r="V6" s="452"/>
      <c r="W6" s="453"/>
      <c r="X6" s="448"/>
      <c r="Y6" s="449"/>
    </row>
    <row r="7" customFormat="false" ht="20.1" hidden="false" customHeight="true" outlineLevel="0" collapsed="false">
      <c r="A7" s="444"/>
      <c r="B7" s="454" t="s">
        <v>341</v>
      </c>
      <c r="C7" s="437" t="s">
        <v>15</v>
      </c>
      <c r="D7" s="455" t="s">
        <v>15</v>
      </c>
      <c r="E7" s="456"/>
      <c r="F7" s="456" t="s">
        <v>15</v>
      </c>
      <c r="G7" s="456" t="s">
        <v>15</v>
      </c>
      <c r="H7" s="456" t="s">
        <v>15</v>
      </c>
      <c r="I7" s="456"/>
      <c r="J7" s="457" t="s">
        <v>342</v>
      </c>
      <c r="K7" s="456"/>
      <c r="L7" s="456"/>
      <c r="M7" s="456"/>
      <c r="N7" s="456"/>
      <c r="O7" s="456"/>
      <c r="P7" s="456"/>
      <c r="Q7" s="456"/>
      <c r="R7" s="456"/>
      <c r="S7" s="456"/>
      <c r="T7" s="456"/>
      <c r="U7" s="456"/>
      <c r="V7" s="456"/>
      <c r="W7" s="458"/>
      <c r="X7" s="448"/>
      <c r="Y7" s="449"/>
    </row>
    <row r="8" customFormat="false" ht="20.1" hidden="false" customHeight="true" outlineLevel="0" collapsed="false">
      <c r="A8" s="459" t="s">
        <v>23</v>
      </c>
      <c r="B8" s="460" t="s">
        <v>338</v>
      </c>
      <c r="C8" s="461"/>
      <c r="D8" s="462" t="s">
        <v>15</v>
      </c>
      <c r="E8" s="462" t="s">
        <v>15</v>
      </c>
      <c r="F8" s="462" t="s">
        <v>15</v>
      </c>
      <c r="G8" s="462" t="s">
        <v>15</v>
      </c>
      <c r="H8" s="462" t="s">
        <v>339</v>
      </c>
      <c r="I8" s="462" t="s">
        <v>339</v>
      </c>
      <c r="J8" s="462" t="s">
        <v>15</v>
      </c>
      <c r="K8" s="462"/>
      <c r="L8" s="462"/>
      <c r="M8" s="462"/>
      <c r="N8" s="462"/>
      <c r="O8" s="462"/>
      <c r="P8" s="462"/>
      <c r="Q8" s="462"/>
      <c r="R8" s="462"/>
      <c r="S8" s="462"/>
      <c r="T8" s="462"/>
      <c r="U8" s="462"/>
      <c r="V8" s="462"/>
      <c r="W8" s="463"/>
      <c r="X8" s="464" t="n">
        <v>2</v>
      </c>
      <c r="Y8" s="465"/>
    </row>
    <row r="9" customFormat="false" ht="20.1" hidden="false" customHeight="true" outlineLevel="0" collapsed="false">
      <c r="A9" s="459"/>
      <c r="B9" s="466" t="s">
        <v>340</v>
      </c>
      <c r="C9" s="467" t="s">
        <v>331</v>
      </c>
      <c r="D9" s="468"/>
      <c r="E9" s="468"/>
      <c r="F9" s="468"/>
      <c r="G9" s="468"/>
      <c r="H9" s="468"/>
      <c r="I9" s="468"/>
      <c r="J9" s="468"/>
      <c r="K9" s="468"/>
      <c r="L9" s="468"/>
      <c r="M9" s="468"/>
      <c r="N9" s="468"/>
      <c r="O9" s="468"/>
      <c r="P9" s="468"/>
      <c r="Q9" s="468"/>
      <c r="R9" s="468"/>
      <c r="S9" s="468"/>
      <c r="T9" s="468"/>
      <c r="U9" s="468"/>
      <c r="V9" s="468"/>
      <c r="W9" s="469"/>
      <c r="X9" s="464"/>
      <c r="Y9" s="465"/>
    </row>
    <row r="10" customFormat="false" ht="20.1" hidden="false" customHeight="true" outlineLevel="0" collapsed="false">
      <c r="A10" s="459"/>
      <c r="B10" s="470" t="s">
        <v>341</v>
      </c>
      <c r="C10" s="471" t="s">
        <v>15</v>
      </c>
      <c r="D10" s="472"/>
      <c r="E10" s="472"/>
      <c r="F10" s="472"/>
      <c r="G10" s="472"/>
      <c r="H10" s="472"/>
      <c r="I10" s="473" t="s">
        <v>343</v>
      </c>
      <c r="J10" s="472"/>
      <c r="K10" s="472"/>
      <c r="L10" s="472"/>
      <c r="M10" s="472"/>
      <c r="N10" s="472"/>
      <c r="O10" s="472"/>
      <c r="P10" s="472"/>
      <c r="Q10" s="472"/>
      <c r="R10" s="472"/>
      <c r="S10" s="472"/>
      <c r="T10" s="472"/>
      <c r="U10" s="472"/>
      <c r="V10" s="472"/>
      <c r="W10" s="474"/>
      <c r="X10" s="464"/>
      <c r="Y10" s="465"/>
    </row>
    <row r="11" customFormat="false" ht="20.1" hidden="false" customHeight="true" outlineLevel="0" collapsed="false">
      <c r="A11" s="444" t="s">
        <v>14</v>
      </c>
      <c r="B11" s="445" t="s">
        <v>338</v>
      </c>
      <c r="C11" s="425" t="s">
        <v>15</v>
      </c>
      <c r="D11" s="446"/>
      <c r="E11" s="475"/>
      <c r="F11" s="475"/>
      <c r="G11" s="475"/>
      <c r="H11" s="475"/>
      <c r="I11" s="475"/>
      <c r="J11" s="475"/>
      <c r="K11" s="475"/>
      <c r="L11" s="475"/>
      <c r="M11" s="475"/>
      <c r="N11" s="475"/>
      <c r="O11" s="475"/>
      <c r="P11" s="475"/>
      <c r="Q11" s="475"/>
      <c r="R11" s="475"/>
      <c r="S11" s="475"/>
      <c r="T11" s="475"/>
      <c r="U11" s="475"/>
      <c r="V11" s="475"/>
      <c r="W11" s="476"/>
      <c r="X11" s="448" t="n">
        <v>5</v>
      </c>
      <c r="Y11" s="449"/>
    </row>
    <row r="12" customFormat="false" ht="20.1" hidden="false" customHeight="true" outlineLevel="0" collapsed="false">
      <c r="A12" s="444"/>
      <c r="B12" s="450" t="s">
        <v>340</v>
      </c>
      <c r="C12" s="451"/>
      <c r="D12" s="452" t="s">
        <v>331</v>
      </c>
      <c r="E12" s="477" t="s">
        <v>331</v>
      </c>
      <c r="F12" s="477"/>
      <c r="G12" s="477"/>
      <c r="H12" s="477"/>
      <c r="I12" s="477"/>
      <c r="J12" s="477"/>
      <c r="K12" s="477"/>
      <c r="L12" s="477"/>
      <c r="M12" s="477"/>
      <c r="N12" s="477"/>
      <c r="O12" s="477"/>
      <c r="P12" s="477"/>
      <c r="Q12" s="477"/>
      <c r="R12" s="477"/>
      <c r="S12" s="477"/>
      <c r="T12" s="477"/>
      <c r="U12" s="477"/>
      <c r="V12" s="477"/>
      <c r="W12" s="478"/>
      <c r="X12" s="448"/>
      <c r="Y12" s="449"/>
    </row>
    <row r="13" customFormat="false" ht="20.1" hidden="false" customHeight="true" outlineLevel="0" collapsed="false">
      <c r="A13" s="444"/>
      <c r="B13" s="454" t="s">
        <v>341</v>
      </c>
      <c r="C13" s="437"/>
      <c r="D13" s="455" t="s">
        <v>15</v>
      </c>
      <c r="E13" s="456" t="s">
        <v>331</v>
      </c>
      <c r="F13" s="456"/>
      <c r="G13" s="456"/>
      <c r="H13" s="456"/>
      <c r="I13" s="456"/>
      <c r="J13" s="456"/>
      <c r="K13" s="456"/>
      <c r="L13" s="456"/>
      <c r="M13" s="456"/>
      <c r="N13" s="456"/>
      <c r="O13" s="456"/>
      <c r="P13" s="456"/>
      <c r="Q13" s="456"/>
      <c r="R13" s="456"/>
      <c r="S13" s="456"/>
      <c r="T13" s="456"/>
      <c r="U13" s="456"/>
      <c r="V13" s="456"/>
      <c r="W13" s="458"/>
      <c r="X13" s="448"/>
      <c r="Y13" s="449"/>
    </row>
    <row r="14" customFormat="false" ht="20.1" hidden="false" customHeight="true" outlineLevel="0" collapsed="false">
      <c r="A14" s="459" t="s">
        <v>21</v>
      </c>
      <c r="B14" s="460" t="s">
        <v>338</v>
      </c>
      <c r="C14" s="461"/>
      <c r="D14" s="462" t="s">
        <v>15</v>
      </c>
      <c r="E14" s="462" t="s">
        <v>15</v>
      </c>
      <c r="F14" s="462"/>
      <c r="G14" s="462"/>
      <c r="H14" s="462"/>
      <c r="I14" s="462"/>
      <c r="J14" s="462"/>
      <c r="K14" s="462"/>
      <c r="L14" s="462"/>
      <c r="M14" s="462"/>
      <c r="N14" s="462"/>
      <c r="O14" s="462"/>
      <c r="P14" s="462"/>
      <c r="Q14" s="462"/>
      <c r="R14" s="462"/>
      <c r="S14" s="462"/>
      <c r="T14" s="462"/>
      <c r="U14" s="462"/>
      <c r="V14" s="462"/>
      <c r="W14" s="463"/>
      <c r="X14" s="464" t="n">
        <v>4</v>
      </c>
      <c r="Y14" s="465"/>
    </row>
    <row r="15" customFormat="false" ht="20.1" hidden="false" customHeight="true" outlineLevel="0" collapsed="false">
      <c r="A15" s="459"/>
      <c r="B15" s="466" t="s">
        <v>340</v>
      </c>
      <c r="C15" s="467"/>
      <c r="D15" s="468"/>
      <c r="E15" s="468"/>
      <c r="F15" s="468"/>
      <c r="G15" s="468"/>
      <c r="H15" s="468"/>
      <c r="I15" s="468"/>
      <c r="J15" s="468"/>
      <c r="K15" s="468"/>
      <c r="L15" s="468"/>
      <c r="M15" s="468"/>
      <c r="N15" s="468"/>
      <c r="O15" s="468"/>
      <c r="P15" s="468"/>
      <c r="Q15" s="468"/>
      <c r="R15" s="468"/>
      <c r="S15" s="468"/>
      <c r="T15" s="468"/>
      <c r="U15" s="468"/>
      <c r="V15" s="468"/>
      <c r="W15" s="469"/>
      <c r="X15" s="464"/>
      <c r="Y15" s="465"/>
    </row>
    <row r="16" customFormat="false" ht="20.1" hidden="false" customHeight="true" outlineLevel="0" collapsed="false">
      <c r="A16" s="459"/>
      <c r="B16" s="470" t="s">
        <v>341</v>
      </c>
      <c r="C16" s="471"/>
      <c r="D16" s="472"/>
      <c r="E16" s="472"/>
      <c r="F16" s="472" t="s">
        <v>15</v>
      </c>
      <c r="G16" s="472" t="s">
        <v>331</v>
      </c>
      <c r="H16" s="472"/>
      <c r="I16" s="472"/>
      <c r="J16" s="472"/>
      <c r="K16" s="472"/>
      <c r="L16" s="472"/>
      <c r="M16" s="472"/>
      <c r="N16" s="472"/>
      <c r="O16" s="472"/>
      <c r="P16" s="472"/>
      <c r="Q16" s="472"/>
      <c r="R16" s="472"/>
      <c r="S16" s="472"/>
      <c r="T16" s="472"/>
      <c r="U16" s="472"/>
      <c r="V16" s="472"/>
      <c r="W16" s="474"/>
      <c r="X16" s="464"/>
      <c r="Y16" s="465"/>
    </row>
    <row r="17" customFormat="false" ht="20.1" hidden="false" customHeight="true" outlineLevel="0" collapsed="false">
      <c r="A17" s="444" t="s">
        <v>38</v>
      </c>
      <c r="B17" s="445" t="s">
        <v>338</v>
      </c>
      <c r="C17" s="425"/>
      <c r="D17" s="446" t="s">
        <v>15</v>
      </c>
      <c r="E17" s="475"/>
      <c r="F17" s="475" t="s">
        <v>15</v>
      </c>
      <c r="G17" s="475" t="s">
        <v>15</v>
      </c>
      <c r="H17" s="475" t="s">
        <v>15</v>
      </c>
      <c r="I17" s="475"/>
      <c r="J17" s="475"/>
      <c r="K17" s="475"/>
      <c r="L17" s="475"/>
      <c r="M17" s="475"/>
      <c r="N17" s="475"/>
      <c r="O17" s="475"/>
      <c r="P17" s="475"/>
      <c r="Q17" s="475"/>
      <c r="R17" s="475"/>
      <c r="S17" s="475"/>
      <c r="T17" s="475"/>
      <c r="U17" s="475"/>
      <c r="V17" s="475"/>
      <c r="W17" s="476"/>
      <c r="X17" s="448" t="n">
        <v>3</v>
      </c>
      <c r="Y17" s="449"/>
    </row>
    <row r="18" customFormat="false" ht="20.1" hidden="false" customHeight="true" outlineLevel="0" collapsed="false">
      <c r="A18" s="444"/>
      <c r="B18" s="450" t="s">
        <v>340</v>
      </c>
      <c r="C18" s="451"/>
      <c r="D18" s="452"/>
      <c r="E18" s="477"/>
      <c r="F18" s="477"/>
      <c r="G18" s="477"/>
      <c r="H18" s="477"/>
      <c r="I18" s="477"/>
      <c r="J18" s="477"/>
      <c r="K18" s="477"/>
      <c r="L18" s="477"/>
      <c r="M18" s="477"/>
      <c r="N18" s="477"/>
      <c r="O18" s="477"/>
      <c r="P18" s="477"/>
      <c r="Q18" s="477"/>
      <c r="R18" s="477"/>
      <c r="S18" s="477"/>
      <c r="T18" s="477"/>
      <c r="U18" s="477"/>
      <c r="V18" s="477"/>
      <c r="W18" s="478"/>
      <c r="X18" s="448"/>
      <c r="Y18" s="449"/>
    </row>
    <row r="19" customFormat="false" ht="20.1" hidden="false" customHeight="true" outlineLevel="0" collapsed="false">
      <c r="A19" s="444"/>
      <c r="B19" s="454" t="s">
        <v>341</v>
      </c>
      <c r="C19" s="437"/>
      <c r="D19" s="455"/>
      <c r="E19" s="456" t="s">
        <v>15</v>
      </c>
      <c r="F19" s="456"/>
      <c r="G19" s="456"/>
      <c r="H19" s="456" t="s">
        <v>15</v>
      </c>
      <c r="I19" s="456"/>
      <c r="J19" s="456"/>
      <c r="K19" s="456"/>
      <c r="L19" s="456"/>
      <c r="M19" s="456"/>
      <c r="N19" s="456"/>
      <c r="O19" s="456"/>
      <c r="P19" s="456"/>
      <c r="Q19" s="456"/>
      <c r="R19" s="456"/>
      <c r="S19" s="456"/>
      <c r="T19" s="456"/>
      <c r="U19" s="456"/>
      <c r="V19" s="456"/>
      <c r="W19" s="458"/>
      <c r="X19" s="448"/>
      <c r="Y19" s="449"/>
    </row>
    <row r="25" customFormat="false" ht="13.5" hidden="false" customHeight="false" outlineLevel="0" collapsed="false">
      <c r="B25" s="479"/>
    </row>
    <row r="26" customFormat="false" ht="13.5" hidden="false" customHeight="false" outlineLevel="0" collapsed="false">
      <c r="B26" s="480"/>
      <c r="C26" s="481"/>
    </row>
    <row r="27" customFormat="false" ht="13.5" hidden="false" customHeight="false" outlineLevel="0" collapsed="false">
      <c r="A27" s="43"/>
      <c r="B27" s="14"/>
      <c r="C27" s="482"/>
      <c r="D27" s="483"/>
      <c r="S27" s="439"/>
    </row>
    <row r="28" customFormat="false" ht="13.5" hidden="false" customHeight="false" outlineLevel="0" collapsed="false">
      <c r="A28" s="43"/>
      <c r="B28" s="14"/>
      <c r="C28" s="14"/>
      <c r="S28" s="439"/>
    </row>
    <row r="29" customFormat="false" ht="13.5" hidden="false" customHeight="false" outlineLevel="0" collapsed="false">
      <c r="A29" s="43"/>
      <c r="B29" s="14"/>
      <c r="C29" s="14"/>
      <c r="S29" s="439"/>
    </row>
    <row r="30" customFormat="false" ht="13.5" hidden="false" customHeight="false" outlineLevel="0" collapsed="false">
      <c r="A30" s="43"/>
      <c r="B30" s="14"/>
      <c r="C30" s="14"/>
      <c r="S30" s="439"/>
    </row>
    <row r="31" customFormat="false" ht="13.5" hidden="false" customHeight="false" outlineLevel="0" collapsed="false">
      <c r="A31" s="43"/>
      <c r="B31" s="14"/>
      <c r="C31" s="14"/>
      <c r="S31" s="439"/>
    </row>
    <row r="32" customFormat="false" ht="13.5" hidden="false" customHeight="false" outlineLevel="0" collapsed="false">
      <c r="A32" s="43"/>
      <c r="B32" s="14"/>
      <c r="C32" s="14"/>
      <c r="S32" s="439"/>
    </row>
    <row r="33" customFormat="false" ht="13.5" hidden="false" customHeight="false" outlineLevel="0" collapsed="false">
      <c r="A33" s="43"/>
      <c r="B33" s="14"/>
      <c r="C33" s="14"/>
      <c r="S33" s="439"/>
    </row>
    <row r="34" customFormat="false" ht="13.5" hidden="false" customHeight="false" outlineLevel="0" collapsed="false">
      <c r="A34" s="43"/>
      <c r="B34" s="14"/>
      <c r="C34" s="14"/>
      <c r="S34" s="439"/>
    </row>
    <row r="35" customFormat="false" ht="13.5" hidden="false" customHeight="false" outlineLevel="0" collapsed="false">
      <c r="A35" s="43"/>
      <c r="X35" s="439"/>
    </row>
    <row r="36" customFormat="false" ht="13.5" hidden="false" customHeight="false" outlineLevel="0" collapsed="false">
      <c r="A36" s="484"/>
      <c r="X36" s="439"/>
    </row>
    <row r="37" customFormat="false" ht="13.5" hidden="false" customHeight="false" outlineLevel="0" collapsed="false">
      <c r="A37" s="484"/>
      <c r="X37" s="439"/>
    </row>
    <row r="38" customFormat="false" ht="13.5" hidden="false" customHeight="false" outlineLevel="0" collapsed="false">
      <c r="A38" s="484"/>
      <c r="X38" s="439"/>
    </row>
    <row r="39" customFormat="false" ht="13.5" hidden="false" customHeight="false" outlineLevel="0" collapsed="false">
      <c r="A39" s="484"/>
      <c r="X39" s="439"/>
    </row>
    <row r="40" customFormat="false" ht="13.5" hidden="false" customHeight="false" outlineLevel="0" collapsed="false">
      <c r="A40" s="484"/>
      <c r="X40" s="439"/>
    </row>
    <row r="41" customFormat="false" ht="13.5" hidden="false" customHeight="false" outlineLevel="0" collapsed="false">
      <c r="A41" s="484"/>
      <c r="X41" s="439"/>
    </row>
    <row r="42" customFormat="false" ht="13.5" hidden="false" customHeight="false" outlineLevel="0" collapsed="false">
      <c r="A42" s="43"/>
    </row>
    <row r="43" customFormat="false" ht="13.5" hidden="false" customHeight="false" outlineLevel="0" collapsed="false">
      <c r="A43" s="484"/>
    </row>
    <row r="44" customFormat="false" ht="13.5" hidden="false" customHeight="false" outlineLevel="0" collapsed="false">
      <c r="A44" s="484"/>
    </row>
    <row r="45" customFormat="false" ht="13.5" hidden="false" customHeight="false" outlineLevel="0" collapsed="false">
      <c r="A45" s="484"/>
    </row>
    <row r="46" customFormat="false" ht="13.5" hidden="false" customHeight="false" outlineLevel="0" collapsed="false">
      <c r="A46" s="484"/>
    </row>
    <row r="47" customFormat="false" ht="13.5" hidden="false" customHeight="false" outlineLevel="0" collapsed="false">
      <c r="A47" s="484"/>
    </row>
    <row r="48" customFormat="false" ht="13.5" hidden="false" customHeight="false" outlineLevel="0" collapsed="false">
      <c r="A48" s="484"/>
    </row>
    <row r="49" customFormat="false" ht="13.5" hidden="false" customHeight="false" outlineLevel="0" collapsed="false">
      <c r="A49" s="43"/>
    </row>
    <row r="50" customFormat="false" ht="13.5" hidden="false" customHeight="false" outlineLevel="0" collapsed="false">
      <c r="A50" s="484"/>
    </row>
    <row r="51" customFormat="false" ht="13.5" hidden="false" customHeight="false" outlineLevel="0" collapsed="false">
      <c r="A51" s="484"/>
    </row>
    <row r="52" customFormat="false" ht="13.5" hidden="false" customHeight="false" outlineLevel="0" collapsed="false">
      <c r="A52" s="484"/>
    </row>
    <row r="53" customFormat="false" ht="13.5" hidden="false" customHeight="false" outlineLevel="0" collapsed="false">
      <c r="A53" s="484"/>
    </row>
    <row r="54" customFormat="false" ht="13.5" hidden="false" customHeight="false" outlineLevel="0" collapsed="false">
      <c r="A54" s="484"/>
    </row>
    <row r="55" customFormat="false" ht="13.5" hidden="false" customHeight="false" outlineLevel="0" collapsed="false">
      <c r="A55" s="484"/>
    </row>
    <row r="56" customFormat="false" ht="13.5" hidden="false" customHeight="false" outlineLevel="0" collapsed="false">
      <c r="A56" s="43"/>
    </row>
    <row r="57" customFormat="false" ht="13.5" hidden="false" customHeight="false" outlineLevel="0" collapsed="false">
      <c r="A57" s="484"/>
    </row>
    <row r="58" customFormat="false" ht="13.5" hidden="false" customHeight="false" outlineLevel="0" collapsed="false">
      <c r="A58" s="484"/>
    </row>
    <row r="59" customFormat="false" ht="13.5" hidden="false" customHeight="false" outlineLevel="0" collapsed="false">
      <c r="A59" s="484"/>
    </row>
    <row r="60" customFormat="false" ht="13.5" hidden="false" customHeight="false" outlineLevel="0" collapsed="false">
      <c r="A60" s="484"/>
    </row>
    <row r="61" customFormat="false" ht="13.5" hidden="false" customHeight="false" outlineLevel="0" collapsed="false">
      <c r="A61" s="484"/>
    </row>
    <row r="62" customFormat="false" ht="13.5" hidden="false" customHeight="false" outlineLevel="0" collapsed="false">
      <c r="A62" s="484"/>
    </row>
    <row r="63" customFormat="false" ht="13.5" hidden="false" customHeight="false" outlineLevel="0" collapsed="false">
      <c r="A63" s="43"/>
    </row>
    <row r="64" customFormat="false" ht="13.5" hidden="false" customHeight="false" outlineLevel="0" collapsed="false">
      <c r="A64" s="484"/>
    </row>
    <row r="65" customFormat="false" ht="13.5" hidden="false" customHeight="false" outlineLevel="0" collapsed="false">
      <c r="A65" s="484"/>
    </row>
    <row r="66" customFormat="false" ht="13.5" hidden="false" customHeight="false" outlineLevel="0" collapsed="false">
      <c r="A66" s="484"/>
    </row>
    <row r="67" customFormat="false" ht="13.5" hidden="false" customHeight="false" outlineLevel="0" collapsed="false">
      <c r="A67" s="484"/>
    </row>
    <row r="68" customFormat="false" ht="13.5" hidden="false" customHeight="false" outlineLevel="0" collapsed="false">
      <c r="A68" s="484"/>
    </row>
    <row r="69" customFormat="false" ht="13.5" hidden="false" customHeight="false" outlineLevel="0" collapsed="false">
      <c r="A69" s="484"/>
    </row>
    <row r="70" customFormat="false" ht="13.5" hidden="false" customHeight="false" outlineLevel="0" collapsed="false">
      <c r="A70" s="43"/>
    </row>
    <row r="71" customFormat="false" ht="13.5" hidden="false" customHeight="false" outlineLevel="0" collapsed="false">
      <c r="A71" s="484"/>
    </row>
    <row r="72" customFormat="false" ht="13.5" hidden="false" customHeight="false" outlineLevel="0" collapsed="false">
      <c r="A72" s="484"/>
    </row>
    <row r="73" customFormat="false" ht="13.5" hidden="false" customHeight="false" outlineLevel="0" collapsed="false">
      <c r="A73" s="484"/>
    </row>
    <row r="74" customFormat="false" ht="13.5" hidden="false" customHeight="false" outlineLevel="0" collapsed="false">
      <c r="A74" s="484"/>
    </row>
    <row r="75" customFormat="false" ht="13.5" hidden="false" customHeight="false" outlineLevel="0" collapsed="false">
      <c r="A75" s="484"/>
    </row>
    <row r="76" customFormat="false" ht="13.5" hidden="false" customHeight="false" outlineLevel="0" collapsed="false">
      <c r="A76" s="484"/>
    </row>
    <row r="77" customFormat="false" ht="13.5" hidden="false" customHeight="false" outlineLevel="0" collapsed="false">
      <c r="A77" s="43"/>
    </row>
    <row r="78" customFormat="false" ht="13.5" hidden="false" customHeight="false" outlineLevel="0" collapsed="false">
      <c r="A78" s="484"/>
    </row>
    <row r="79" customFormat="false" ht="13.5" hidden="false" customHeight="false" outlineLevel="0" collapsed="false">
      <c r="A79" s="484"/>
    </row>
    <row r="80" customFormat="false" ht="13.5" hidden="false" customHeight="false" outlineLevel="0" collapsed="false">
      <c r="A80" s="484"/>
    </row>
    <row r="81" customFormat="false" ht="13.5" hidden="false" customHeight="false" outlineLevel="0" collapsed="false">
      <c r="A81" s="484"/>
    </row>
    <row r="82" customFormat="false" ht="13.5" hidden="false" customHeight="false" outlineLevel="0" collapsed="false">
      <c r="A82" s="484"/>
    </row>
    <row r="83" customFormat="false" ht="13.5" hidden="false" customHeight="false" outlineLevel="0" collapsed="false">
      <c r="A83" s="484"/>
    </row>
    <row r="84" customFormat="false" ht="13.5" hidden="false" customHeight="false" outlineLevel="0" collapsed="false">
      <c r="A84" s="484"/>
    </row>
    <row r="85" customFormat="false" ht="13.5" hidden="false" customHeight="false" outlineLevel="0" collapsed="false">
      <c r="A85" s="484"/>
    </row>
  </sheetData>
  <mergeCells count="19">
    <mergeCell ref="A3:A4"/>
    <mergeCell ref="B3:W4"/>
    <mergeCell ref="X3:X4"/>
    <mergeCell ref="Y3:Y4"/>
    <mergeCell ref="A5:A7"/>
    <mergeCell ref="X5:X7"/>
    <mergeCell ref="Y5:Y7"/>
    <mergeCell ref="A8:A10"/>
    <mergeCell ref="X8:X10"/>
    <mergeCell ref="Y8:Y10"/>
    <mergeCell ref="A11:A13"/>
    <mergeCell ref="X11:X13"/>
    <mergeCell ref="Y11:Y13"/>
    <mergeCell ref="A14:A16"/>
    <mergeCell ref="X14:X16"/>
    <mergeCell ref="Y14:Y16"/>
    <mergeCell ref="A17:A19"/>
    <mergeCell ref="X17:X19"/>
    <mergeCell ref="Y17:Y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4" activeCellId="0" sqref="E14"/>
    </sheetView>
  </sheetViews>
  <sheetFormatPr defaultColWidth="8.96875" defaultRowHeight="13.5" zeroHeight="false" outlineLevelRow="0" outlineLevelCol="0"/>
  <cols>
    <col collapsed="false" customWidth="true" hidden="false" outlineLevel="0" max="3" min="1" style="0" width="12.62"/>
    <col collapsed="false" customWidth="true" hidden="true" outlineLevel="0" max="4" min="4" style="0" width="12.62"/>
    <col collapsed="false" customWidth="true" hidden="false" outlineLevel="0" max="5" min="5" style="0" width="12.62"/>
    <col collapsed="false" customWidth="true" hidden="false" outlineLevel="0" max="6" min="6" style="0" width="5.25"/>
    <col collapsed="false" customWidth="true" hidden="false" outlineLevel="0" max="8" min="8" style="0" width="4.25"/>
    <col collapsed="false" customWidth="true" hidden="false" outlineLevel="0" max="9" min="9" style="0" width="11.87"/>
    <col collapsed="false" customWidth="true" hidden="false" outlineLevel="0" max="14" min="10" style="0" width="12.62"/>
    <col collapsed="false" customWidth="true" hidden="false" outlineLevel="0" max="15" min="15" style="0" width="10.99"/>
  </cols>
  <sheetData>
    <row r="1" customFormat="false" ht="14.25" hidden="false" customHeight="false" outlineLevel="0" collapsed="false">
      <c r="A1" s="43" t="s">
        <v>78</v>
      </c>
      <c r="G1" s="2"/>
    </row>
    <row r="2" customFormat="false" ht="14.25" hidden="false" customHeight="false" outlineLevel="0" collapsed="false">
      <c r="A2" s="119" t="s">
        <v>2</v>
      </c>
      <c r="B2" s="6" t="s">
        <v>79</v>
      </c>
      <c r="C2" s="12" t="s">
        <v>5</v>
      </c>
      <c r="D2" s="120" t="s">
        <v>80</v>
      </c>
      <c r="E2" s="12" t="s">
        <v>81</v>
      </c>
      <c r="F2" s="13" t="s">
        <v>4</v>
      </c>
      <c r="G2" s="121" t="s">
        <v>82</v>
      </c>
      <c r="H2" s="18"/>
      <c r="I2" s="14"/>
      <c r="J2" s="14"/>
      <c r="K2" s="14"/>
    </row>
    <row r="3" customFormat="false" ht="14.25" hidden="false" customHeight="false" outlineLevel="0" collapsed="false">
      <c r="A3" s="122" t="s">
        <v>14</v>
      </c>
      <c r="B3" s="123" t="n">
        <v>36</v>
      </c>
      <c r="C3" s="22" t="n">
        <v>4913299415</v>
      </c>
      <c r="D3" s="22" t="n">
        <v>4044292019</v>
      </c>
      <c r="E3" s="80" t="n">
        <f aca="false">IF(C3=0,"",IF(C3-D3&gt;0,C3-D3,D3-C3))</f>
        <v>869007396</v>
      </c>
      <c r="F3" s="124" t="n">
        <v>1</v>
      </c>
      <c r="G3" s="125" t="str">
        <f aca="false">IF(A3="","",IF(F3&gt;=11,1,IF(F3&gt;=5,2,IF(F3=4,3,IF(F3=3,5,IF(F3=2,8,IF(F3=1,"準決勝進出","")))))))</f>
        <v>準決勝進出</v>
      </c>
      <c r="H3" s="126"/>
      <c r="I3" s="14"/>
      <c r="J3" s="14"/>
      <c r="K3" s="14"/>
    </row>
    <row r="4" customFormat="false" ht="14.25" hidden="false" customHeight="false" outlineLevel="0" collapsed="false">
      <c r="A4" s="127" t="s">
        <v>16</v>
      </c>
      <c r="B4" s="128" t="n">
        <v>36</v>
      </c>
      <c r="C4" s="25" t="n">
        <v>2100111111</v>
      </c>
      <c r="D4" s="25" t="n">
        <v>4044292019</v>
      </c>
      <c r="E4" s="26" t="n">
        <f aca="false">IF(C4=0,"",IF(C4-D4&gt;0,C4-D4,D4-C4))</f>
        <v>1944180908</v>
      </c>
      <c r="F4" s="124" t="n">
        <f aca="false">F3+1</f>
        <v>2</v>
      </c>
      <c r="G4" s="129" t="n">
        <f aca="false">IF(A4="","",IF(F4&gt;=11,1,IF(F4&gt;=5,2,IF(F4=4,3,IF(F4=3,5,IF(F4=2,8,IF(F4=1,"準決勝進出","")))))))</f>
        <v>8</v>
      </c>
      <c r="H4" s="14"/>
      <c r="I4" s="14"/>
      <c r="J4" s="14"/>
      <c r="K4" s="14"/>
    </row>
    <row r="5" customFormat="false" ht="14.25" hidden="false" customHeight="false" outlineLevel="0" collapsed="false">
      <c r="A5" s="127" t="s">
        <v>17</v>
      </c>
      <c r="B5" s="128" t="n">
        <v>32</v>
      </c>
      <c r="C5" s="25" t="n">
        <v>1500000000</v>
      </c>
      <c r="D5" s="25" t="n">
        <v>4044292019</v>
      </c>
      <c r="E5" s="26" t="n">
        <f aca="false">IF(C5=0,"",IF(C5-D5&gt;0,C5-D5,D5-C5))</f>
        <v>2544292019</v>
      </c>
      <c r="F5" s="124" t="n">
        <f aca="false">F4+1</f>
        <v>3</v>
      </c>
      <c r="G5" s="129" t="n">
        <f aca="false">IF(A5="","",IF(F5&gt;=11,1,IF(F5&gt;=5,2,IF(F5=4,3,IF(F5=3,5,IF(F5=2,8,IF(F5=1,"準決勝進出","")))))))</f>
        <v>5</v>
      </c>
      <c r="H5" s="14"/>
      <c r="I5" s="14"/>
      <c r="J5" s="14"/>
      <c r="K5" s="14"/>
    </row>
    <row r="6" customFormat="false" ht="14.25" hidden="false" customHeight="false" outlineLevel="0" collapsed="false">
      <c r="A6" s="130" t="s">
        <v>18</v>
      </c>
      <c r="B6" s="128" t="n">
        <v>31</v>
      </c>
      <c r="C6" s="25" t="n">
        <v>4322222222</v>
      </c>
      <c r="D6" s="25" t="n">
        <v>4044292019</v>
      </c>
      <c r="E6" s="26" t="n">
        <f aca="false">IF(C6=0,"",IF(C6-D6&gt;0,C6-D6,D6-C6))</f>
        <v>277930203</v>
      </c>
      <c r="F6" s="124" t="n">
        <f aca="false">F5+1</f>
        <v>4</v>
      </c>
      <c r="G6" s="129" t="n">
        <f aca="false">IF(A6="","",IF(F6&gt;=11,1,IF(F6&gt;=5,2,IF(F6=4,3,IF(F6=3,5,IF(F6=2,8,IF(F6=1,"準決勝進出","")))))))</f>
        <v>3</v>
      </c>
      <c r="H6" s="14"/>
      <c r="I6" s="14"/>
      <c r="J6" s="14"/>
      <c r="K6" s="14"/>
    </row>
    <row r="7" customFormat="false" ht="14.25" hidden="false" customHeight="false" outlineLevel="0" collapsed="false">
      <c r="A7" s="127" t="s">
        <v>19</v>
      </c>
      <c r="B7" s="128" t="n">
        <v>30</v>
      </c>
      <c r="C7" s="25" t="n">
        <v>1796205384</v>
      </c>
      <c r="D7" s="25" t="n">
        <v>4044292019</v>
      </c>
      <c r="E7" s="26" t="n">
        <f aca="false">IF(C7=0,"",IF(C7-D7&gt;0,C7-D7,D7-C7))</f>
        <v>2248086635</v>
      </c>
      <c r="F7" s="124" t="n">
        <f aca="false">F6+1</f>
        <v>5</v>
      </c>
      <c r="G7" s="129" t="n">
        <f aca="false">IF(A7="","",IF(F7&gt;=11,1,IF(F7&gt;=5,2,IF(F7=4,3,IF(F7=3,5,IF(F7=2,8,IF(F7=1,"準決勝進出","")))))))</f>
        <v>2</v>
      </c>
      <c r="H7" s="14"/>
      <c r="I7" s="14"/>
      <c r="J7" s="14"/>
      <c r="K7" s="14"/>
    </row>
    <row r="8" customFormat="false" ht="14.25" hidden="false" customHeight="false" outlineLevel="0" collapsed="false">
      <c r="A8" s="127" t="s">
        <v>20</v>
      </c>
      <c r="B8" s="128" t="n">
        <v>28</v>
      </c>
      <c r="C8" s="25" t="n">
        <v>1234567890</v>
      </c>
      <c r="D8" s="25" t="n">
        <v>4044292019</v>
      </c>
      <c r="E8" s="26" t="n">
        <f aca="false">IF(C8=0,"",IF(C8-D8&gt;0,C8-D8,D8-C8))</f>
        <v>2809724129</v>
      </c>
      <c r="F8" s="124" t="n">
        <f aca="false">F7+1</f>
        <v>6</v>
      </c>
      <c r="G8" s="129" t="n">
        <f aca="false">IF(A8="","",IF(F8&gt;=11,1,IF(F8&gt;=5,2,IF(F8=4,3,IF(F8=3,5,IF(F8=2,8,IF(F8=1,"準決勝進出","")))))))</f>
        <v>2</v>
      </c>
      <c r="H8" s="14"/>
      <c r="I8" s="14"/>
      <c r="J8" s="14"/>
      <c r="K8" s="14"/>
    </row>
    <row r="9" customFormat="false" ht="14.25" hidden="false" customHeight="false" outlineLevel="0" collapsed="false">
      <c r="A9" s="127" t="s">
        <v>21</v>
      </c>
      <c r="B9" s="128" t="n">
        <v>28</v>
      </c>
      <c r="C9" s="25" t="n">
        <v>1059603712</v>
      </c>
      <c r="D9" s="25" t="n">
        <v>4044292019</v>
      </c>
      <c r="E9" s="26" t="n">
        <f aca="false">IF(C9=0,"",IF(C9-D9&gt;0,C9-D9,D9-C9))</f>
        <v>2984688307</v>
      </c>
      <c r="F9" s="124" t="n">
        <f aca="false">F8+1</f>
        <v>7</v>
      </c>
      <c r="G9" s="129" t="n">
        <f aca="false">IF(A9="","",IF(F9&gt;=11,1,IF(F9&gt;=5,2,IF(F9=4,3,IF(F9=3,5,IF(F9=2,8,IF(F9=1,"準決勝進出","")))))))</f>
        <v>2</v>
      </c>
      <c r="H9" s="14"/>
      <c r="I9" s="14"/>
      <c r="J9" s="14"/>
      <c r="K9" s="14"/>
    </row>
    <row r="10" customFormat="false" ht="14.25" hidden="false" customHeight="false" outlineLevel="0" collapsed="false">
      <c r="A10" s="127" t="s">
        <v>22</v>
      </c>
      <c r="B10" s="128" t="n">
        <v>26</v>
      </c>
      <c r="C10" s="25" t="n">
        <v>4900000000</v>
      </c>
      <c r="D10" s="25" t="n">
        <v>4044292019</v>
      </c>
      <c r="E10" s="26" t="n">
        <f aca="false">IF(C10=0,"",IF(C10-D10&gt;0,C10-D10,D10-C10))</f>
        <v>855707981</v>
      </c>
      <c r="F10" s="124" t="n">
        <f aca="false">F9+1</f>
        <v>8</v>
      </c>
      <c r="G10" s="129" t="n">
        <f aca="false">IF(A10="","",IF(F10&gt;=11,1,IF(F10&gt;=5,2,IF(F10=4,3,IF(F10=3,5,IF(F10=2,8,IF(F10=1,"準決勝進出","")))))))</f>
        <v>2</v>
      </c>
      <c r="H10" s="14"/>
      <c r="I10" s="14"/>
      <c r="J10" s="14"/>
      <c r="K10" s="14"/>
    </row>
    <row r="11" customFormat="false" ht="14.25" hidden="false" customHeight="false" outlineLevel="0" collapsed="false">
      <c r="A11" s="127" t="s">
        <v>23</v>
      </c>
      <c r="B11" s="128" t="n">
        <v>26</v>
      </c>
      <c r="C11" s="25" t="n">
        <v>1024204800</v>
      </c>
      <c r="D11" s="25" t="n">
        <v>4044292019</v>
      </c>
      <c r="E11" s="26" t="n">
        <f aca="false">IF(C11=0,"",IF(C11-D11&gt;0,C11-D11,D11-C11))</f>
        <v>3020087219</v>
      </c>
      <c r="F11" s="124" t="n">
        <f aca="false">F10+1</f>
        <v>9</v>
      </c>
      <c r="G11" s="129" t="n">
        <f aca="false">IF(A11="","",IF(F11&gt;=11,1,IF(F11&gt;=5,2,IF(F11=4,3,IF(F11=3,5,IF(F11=2,8,IF(F11=1,"準決勝進出","")))))))</f>
        <v>2</v>
      </c>
      <c r="H11" s="14"/>
      <c r="I11" s="14"/>
      <c r="J11" s="14"/>
      <c r="K11" s="14"/>
    </row>
    <row r="12" customFormat="false" ht="14.25" hidden="false" customHeight="false" outlineLevel="0" collapsed="false">
      <c r="A12" s="127" t="s">
        <v>24</v>
      </c>
      <c r="B12" s="128" t="n">
        <v>25</v>
      </c>
      <c r="C12" s="25" t="n">
        <v>4939570230</v>
      </c>
      <c r="D12" s="25" t="n">
        <v>4044292019</v>
      </c>
      <c r="E12" s="26" t="n">
        <f aca="false">IF(C12=0,"",IF(C12-D12&gt;0,C12-D12,D12-C12))</f>
        <v>895278211</v>
      </c>
      <c r="F12" s="124" t="n">
        <f aca="false">F11+1</f>
        <v>10</v>
      </c>
      <c r="G12" s="129" t="n">
        <f aca="false">IF(A12="","",IF(F12&gt;=11,1,IF(F12&gt;=5,2,IF(F12=4,3,IF(F12=3,5,IF(F12=2,8,IF(F12=1,"準決勝進出","")))))))</f>
        <v>2</v>
      </c>
      <c r="H12" s="14"/>
      <c r="I12" s="14"/>
      <c r="J12" s="14"/>
      <c r="K12" s="14"/>
    </row>
    <row r="13" customFormat="false" ht="15" hidden="false" customHeight="false" outlineLevel="0" collapsed="false">
      <c r="A13" s="130" t="s">
        <v>25</v>
      </c>
      <c r="B13" s="128" t="n">
        <v>25</v>
      </c>
      <c r="C13" s="25" t="n">
        <v>9780507611</v>
      </c>
      <c r="D13" s="25" t="n">
        <v>4044292019</v>
      </c>
      <c r="E13" s="26" t="n">
        <f aca="false">IF(C13=0,"",IF(C13-D13&gt;0,C13-D13,D13-C13))</f>
        <v>5736215592</v>
      </c>
      <c r="F13" s="124" t="n">
        <f aca="false">F12+1</f>
        <v>11</v>
      </c>
      <c r="G13" s="129" t="n">
        <f aca="false">IF(A13="","",IF(F13&gt;=11,1,IF(F13&gt;=5,2,IF(F13=4,3,IF(F13=3,5,IF(F13=2,8,IF(F13=1,"準決勝進出","")))))))</f>
        <v>1</v>
      </c>
      <c r="H13" s="14"/>
      <c r="I13" s="131" t="s">
        <v>83</v>
      </c>
      <c r="J13" s="131"/>
      <c r="K13" s="14"/>
      <c r="O13" s="1" t="s">
        <v>84</v>
      </c>
    </row>
    <row r="14" customFormat="false" ht="14.25" hidden="false" customHeight="false" outlineLevel="0" collapsed="false">
      <c r="A14" s="127" t="s">
        <v>27</v>
      </c>
      <c r="B14" s="128" t="n">
        <v>24</v>
      </c>
      <c r="C14" s="25" t="n">
        <v>1340043000</v>
      </c>
      <c r="D14" s="25" t="n">
        <v>4044292019</v>
      </c>
      <c r="E14" s="26" t="n">
        <f aca="false">IF(C14=0,"",IF(C14-D14&gt;0,C14-D14,D14-C14))</f>
        <v>2704249019</v>
      </c>
      <c r="F14" s="124" t="n">
        <f aca="false">F13+1</f>
        <v>12</v>
      </c>
      <c r="G14" s="129" t="n">
        <f aca="false">IF(A14="","",IF(F14&gt;=11,1,IF(F14&gt;=5,2,IF(F14=4,3,IF(F14=3,5,IF(F14=2,8,IF(F14=1,"準決勝進出","")))))))</f>
        <v>1</v>
      </c>
      <c r="H14" s="14"/>
      <c r="I14" s="132" t="s">
        <v>85</v>
      </c>
      <c r="J14" s="133" t="s">
        <v>14</v>
      </c>
      <c r="K14" s="134" t="s">
        <v>16</v>
      </c>
      <c r="L14" s="134" t="s">
        <v>17</v>
      </c>
      <c r="M14" s="135" t="s">
        <v>18</v>
      </c>
      <c r="N14" s="136" t="s">
        <v>19</v>
      </c>
      <c r="O14" s="137" t="s">
        <v>34</v>
      </c>
    </row>
    <row r="15" customFormat="false" ht="14.25" hidden="false" customHeight="false" outlineLevel="0" collapsed="false">
      <c r="A15" s="127" t="s">
        <v>28</v>
      </c>
      <c r="B15" s="128" t="n">
        <v>24</v>
      </c>
      <c r="C15" s="25" t="n">
        <v>9129203726</v>
      </c>
      <c r="D15" s="25" t="n">
        <v>4044292019</v>
      </c>
      <c r="E15" s="26" t="n">
        <f aca="false">IF(C15=0,"",IF(C15-D15&gt;0,C15-D15,D15-C15))</f>
        <v>5084911707</v>
      </c>
      <c r="F15" s="124" t="n">
        <f aca="false">F14+1</f>
        <v>13</v>
      </c>
      <c r="G15" s="129" t="n">
        <f aca="false">IF(A15="","",IF(F15&gt;=11,1,IF(F15&gt;=5,2,IF(F15=4,3,IF(F15=3,5,IF(F15=2,8,IF(F15=1,"準決勝進出","")))))))</f>
        <v>1</v>
      </c>
      <c r="H15" s="14"/>
      <c r="I15" s="138" t="s">
        <v>86</v>
      </c>
      <c r="J15" s="139" t="s">
        <v>20</v>
      </c>
      <c r="K15" s="140" t="s">
        <v>87</v>
      </c>
      <c r="L15" s="140" t="s">
        <v>22</v>
      </c>
      <c r="M15" s="140" t="s">
        <v>23</v>
      </c>
      <c r="N15" s="141" t="s">
        <v>88</v>
      </c>
      <c r="O15" s="137" t="s">
        <v>89</v>
      </c>
    </row>
    <row r="16" customFormat="false" ht="14.25" hidden="false" customHeight="false" outlineLevel="0" collapsed="false">
      <c r="A16" s="127" t="s">
        <v>29</v>
      </c>
      <c r="B16" s="128" t="n">
        <v>23</v>
      </c>
      <c r="C16" s="25" t="n">
        <v>3965238214</v>
      </c>
      <c r="D16" s="25" t="n">
        <v>4044292019</v>
      </c>
      <c r="E16" s="26" t="n">
        <f aca="false">IF(C16=0,"",IF(C16-D16&gt;0,C16-D16,D16-C16))</f>
        <v>79053805</v>
      </c>
      <c r="F16" s="124" t="n">
        <f aca="false">F15+1</f>
        <v>14</v>
      </c>
      <c r="G16" s="129" t="n">
        <f aca="false">IF(A16="","",IF(F16&gt;=11,1,IF(F16&gt;=5,2,IF(F16=4,3,IF(F16=3,5,IF(F16=2,8,IF(F16=1,"準決勝進出","")))))))</f>
        <v>1</v>
      </c>
      <c r="H16" s="14"/>
      <c r="I16" s="142" t="s">
        <v>90</v>
      </c>
      <c r="J16" s="143" t="s">
        <v>25</v>
      </c>
      <c r="K16" s="144" t="s">
        <v>28</v>
      </c>
      <c r="L16" s="145" t="s">
        <v>55</v>
      </c>
      <c r="M16" s="144" t="s">
        <v>27</v>
      </c>
      <c r="N16" s="146" t="s">
        <v>30</v>
      </c>
      <c r="O16" s="137" t="s">
        <v>23</v>
      </c>
    </row>
    <row r="17" customFormat="false" ht="14.25" hidden="false" customHeight="false" outlineLevel="0" collapsed="false">
      <c r="A17" s="127" t="s">
        <v>30</v>
      </c>
      <c r="B17" s="128" t="n">
        <v>23</v>
      </c>
      <c r="C17" s="25" t="n">
        <v>2451887670</v>
      </c>
      <c r="D17" s="25" t="n">
        <v>4044292019</v>
      </c>
      <c r="E17" s="26" t="n">
        <f aca="false">IF(C17=0,"",IF(C17-D17&gt;0,C17-D17,D17-C17))</f>
        <v>1592404349</v>
      </c>
      <c r="F17" s="124" t="n">
        <f aca="false">F16+1</f>
        <v>15</v>
      </c>
      <c r="G17" s="129" t="n">
        <f aca="false">IF(A17="","",IF(F17&gt;=11,1,IF(F17&gt;=5,2,IF(F17=4,3,IF(F17=3,5,IF(F17=2,8,IF(F17=1,"準決勝進出","")))))))</f>
        <v>1</v>
      </c>
      <c r="H17" s="14"/>
      <c r="I17" s="138" t="s">
        <v>91</v>
      </c>
      <c r="J17" s="139" t="s">
        <v>31</v>
      </c>
      <c r="K17" s="140" t="s">
        <v>32</v>
      </c>
      <c r="L17" s="140" t="s">
        <v>33</v>
      </c>
      <c r="M17" s="140" t="s">
        <v>34</v>
      </c>
      <c r="N17" s="141" t="s">
        <v>35</v>
      </c>
      <c r="O17" s="137" t="s">
        <v>39</v>
      </c>
    </row>
    <row r="18" customFormat="false" ht="14.25" hidden="false" customHeight="false" outlineLevel="0" collapsed="false">
      <c r="A18" s="127" t="s">
        <v>31</v>
      </c>
      <c r="B18" s="128" t="n">
        <v>23</v>
      </c>
      <c r="C18" s="25" t="n">
        <v>1750610000</v>
      </c>
      <c r="D18" s="25" t="n">
        <v>4044292019</v>
      </c>
      <c r="E18" s="26" t="n">
        <f aca="false">IF(C18=0,"",IF(C18-D18&gt;0,C18-D18,D18-C18))</f>
        <v>2293682019</v>
      </c>
      <c r="F18" s="124" t="n">
        <f aca="false">F17+1</f>
        <v>16</v>
      </c>
      <c r="G18" s="129" t="n">
        <f aca="false">IF(A18="","",IF(F18&gt;=11,1,IF(F18&gt;=5,2,IF(F18=4,3,IF(F18=3,5,IF(F18=2,8,IF(F18=1,"準決勝進出","")))))))</f>
        <v>1</v>
      </c>
      <c r="H18" s="14"/>
      <c r="I18" s="142" t="s">
        <v>92</v>
      </c>
      <c r="J18" s="147" t="s">
        <v>36</v>
      </c>
      <c r="K18" s="144" t="s">
        <v>38</v>
      </c>
      <c r="L18" s="144" t="s">
        <v>39</v>
      </c>
      <c r="M18" s="144" t="s">
        <v>42</v>
      </c>
      <c r="N18" s="146" t="s">
        <v>41</v>
      </c>
      <c r="O18" s="137" t="s">
        <v>16</v>
      </c>
    </row>
    <row r="19" customFormat="false" ht="14.25" hidden="false" customHeight="false" outlineLevel="0" collapsed="false">
      <c r="A19" s="127" t="s">
        <v>32</v>
      </c>
      <c r="B19" s="128" t="n">
        <v>21</v>
      </c>
      <c r="C19" s="25" t="n">
        <v>4812534193</v>
      </c>
      <c r="D19" s="25" t="n">
        <v>4044292019</v>
      </c>
      <c r="E19" s="26" t="n">
        <f aca="false">IF(C19=0,"",IF(C19-D19&gt;0,C19-D19,D19-C19))</f>
        <v>768242174</v>
      </c>
      <c r="F19" s="124" t="n">
        <f aca="false">F18+1</f>
        <v>17</v>
      </c>
      <c r="G19" s="129" t="n">
        <f aca="false">IF(A19="","",IF(F19&gt;=11,1,IF(F19&gt;=5,2,IF(F19=4,3,IF(F19=3,5,IF(F19=2,8,IF(F19=1,"準決勝進出","")))))))</f>
        <v>1</v>
      </c>
      <c r="H19" s="14"/>
      <c r="I19" s="138" t="s">
        <v>93</v>
      </c>
      <c r="J19" s="139" t="s">
        <v>43</v>
      </c>
      <c r="K19" s="140" t="s">
        <v>44</v>
      </c>
      <c r="L19" s="140"/>
      <c r="M19" s="148" t="s">
        <v>40</v>
      </c>
      <c r="N19" s="141" t="s">
        <v>46</v>
      </c>
      <c r="O19" s="137" t="s">
        <v>35</v>
      </c>
    </row>
    <row r="20" customFormat="false" ht="14.25" hidden="false" customHeight="false" outlineLevel="0" collapsed="false">
      <c r="A20" s="127" t="s">
        <v>33</v>
      </c>
      <c r="B20" s="128" t="n">
        <v>20</v>
      </c>
      <c r="C20" s="25" t="n">
        <v>1048219248</v>
      </c>
      <c r="D20" s="25" t="n">
        <v>4044292019</v>
      </c>
      <c r="E20" s="26" t="n">
        <f aca="false">IF(C20=0,"",IF(C20-D20&gt;0,C20-D20,D20-C20))</f>
        <v>2996072771</v>
      </c>
      <c r="F20" s="124" t="n">
        <f aca="false">F19+1</f>
        <v>18</v>
      </c>
      <c r="G20" s="129" t="n">
        <f aca="false">IF(A20="","",IF(F20&gt;=11,1,IF(F20&gt;=5,2,IF(F20=4,3,IF(F20=3,5,IF(F20=2,8,IF(F20=1,"準決勝進出","")))))))</f>
        <v>1</v>
      </c>
      <c r="H20" s="14"/>
      <c r="I20" s="149" t="s">
        <v>94</v>
      </c>
      <c r="J20" s="150" t="s">
        <v>48</v>
      </c>
      <c r="K20" s="151" t="s">
        <v>49</v>
      </c>
      <c r="L20" s="151" t="s">
        <v>50</v>
      </c>
      <c r="M20" s="151" t="s">
        <v>45</v>
      </c>
      <c r="N20" s="152" t="s">
        <v>54</v>
      </c>
      <c r="O20" s="137" t="s">
        <v>53</v>
      </c>
    </row>
    <row r="21" customFormat="false" ht="15" hidden="false" customHeight="false" outlineLevel="0" collapsed="false">
      <c r="A21" s="127" t="s">
        <v>34</v>
      </c>
      <c r="B21" s="128" t="n">
        <v>20</v>
      </c>
      <c r="C21" s="25" t="n">
        <v>1023456789</v>
      </c>
      <c r="D21" s="25" t="n">
        <v>4044292019</v>
      </c>
      <c r="E21" s="26" t="n">
        <f aca="false">IF(C21=0,"",IF(C21-D21&gt;0,C21-D21,D21-C21))</f>
        <v>3020835230</v>
      </c>
      <c r="F21" s="124" t="n">
        <f aca="false">F20+1</f>
        <v>19</v>
      </c>
      <c r="G21" s="129" t="n">
        <f aca="false">IF(A21="","",IF(F21&gt;=11,1,IF(F21&gt;=5,2,IF(F21=4,3,IF(F21=3,5,IF(F21=2,8,IF(F21=1,"準決勝進出","")))))))</f>
        <v>1</v>
      </c>
      <c r="H21" s="14"/>
      <c r="I21" s="153" t="s">
        <v>95</v>
      </c>
      <c r="J21" s="154" t="s">
        <v>47</v>
      </c>
      <c r="K21" s="155" t="s">
        <v>51</v>
      </c>
      <c r="L21" s="155" t="s">
        <v>52</v>
      </c>
      <c r="M21" s="155" t="s">
        <v>53</v>
      </c>
      <c r="N21" s="156"/>
      <c r="O21" s="137" t="s">
        <v>50</v>
      </c>
    </row>
    <row r="22" customFormat="false" ht="14.25" hidden="false" customHeight="false" outlineLevel="0" collapsed="false">
      <c r="A22" s="127" t="s">
        <v>35</v>
      </c>
      <c r="B22" s="128" t="n">
        <v>20</v>
      </c>
      <c r="C22" s="25" t="n">
        <v>9536425186</v>
      </c>
      <c r="D22" s="25" t="n">
        <v>4044292019</v>
      </c>
      <c r="E22" s="26" t="n">
        <f aca="false">IF(C22=0,"",IF(C22-D22&gt;0,C22-D22,D22-C22))</f>
        <v>5492133167</v>
      </c>
      <c r="F22" s="124" t="n">
        <f aca="false">F21+1</f>
        <v>20</v>
      </c>
      <c r="G22" s="129" t="n">
        <f aca="false">IF(A22="","",IF(F22&gt;=11,1,IF(F22&gt;=5,2,IF(F22=4,3,IF(F22=3,5,IF(F22=2,8,IF(F22=1,"準決勝進出","")))))))</f>
        <v>1</v>
      </c>
      <c r="H22" s="14"/>
      <c r="I22" s="157" t="s">
        <v>96</v>
      </c>
      <c r="J22" s="137" t="s">
        <v>97</v>
      </c>
      <c r="K22" s="137"/>
      <c r="L22" s="137"/>
      <c r="M22" s="137"/>
      <c r="N22" s="137"/>
      <c r="O22" s="158" t="s">
        <v>16</v>
      </c>
    </row>
    <row r="23" customFormat="false" ht="14.25" hidden="false" customHeight="false" outlineLevel="0" collapsed="false">
      <c r="A23" s="127" t="s">
        <v>36</v>
      </c>
      <c r="B23" s="128" t="n">
        <v>19</v>
      </c>
      <c r="C23" s="25" t="n">
        <v>4100763191</v>
      </c>
      <c r="D23" s="25" t="n">
        <v>4044292019</v>
      </c>
      <c r="E23" s="26" t="n">
        <f aca="false">IF(C23=0,"",IF(C23-D23&gt;0,C23-D23,D23-C23))</f>
        <v>56471172</v>
      </c>
      <c r="F23" s="124" t="n">
        <f aca="false">F22+1</f>
        <v>21</v>
      </c>
      <c r="G23" s="129" t="n">
        <f aca="false">IF(A23="","",IF(F23&gt;=11,1,IF(F23&gt;=5,2,IF(F23=4,3,IF(F23=3,5,IF(F23=2,8,IF(F23=1,"準決勝進出","")))))))</f>
        <v>1</v>
      </c>
      <c r="H23" s="14"/>
      <c r="I23" s="157" t="s">
        <v>98</v>
      </c>
      <c r="J23" s="159" t="s">
        <v>29</v>
      </c>
      <c r="K23" s="14"/>
      <c r="L23" s="137"/>
      <c r="M23" s="137"/>
    </row>
    <row r="24" customFormat="false" ht="14.25" hidden="false" customHeight="false" outlineLevel="0" collapsed="false">
      <c r="A24" s="127" t="s">
        <v>38</v>
      </c>
      <c r="B24" s="128" t="n">
        <v>19</v>
      </c>
      <c r="C24" s="25" t="n">
        <v>4179000000</v>
      </c>
      <c r="D24" s="25" t="n">
        <v>4044292019</v>
      </c>
      <c r="E24" s="26" t="n">
        <f aca="false">IF(C24=0,"",IF(C24-D24&gt;0,C24-D24,D24-C24))</f>
        <v>134707981</v>
      </c>
      <c r="F24" s="124" t="n">
        <f aca="false">F23+1</f>
        <v>22</v>
      </c>
      <c r="G24" s="129" t="n">
        <f aca="false">IF(A24="","",IF(F24&gt;=11,1,IF(F24&gt;=5,2,IF(F24=4,3,IF(F24=3,5,IF(F24=2,8,IF(F24=1,"準決勝進出","")))))))</f>
        <v>1</v>
      </c>
      <c r="H24" s="14"/>
      <c r="I24" s="157"/>
      <c r="J24" s="14"/>
      <c r="K24" s="14"/>
    </row>
    <row r="25" customFormat="false" ht="14.25" hidden="false" customHeight="false" outlineLevel="0" collapsed="false">
      <c r="A25" s="127" t="s">
        <v>39</v>
      </c>
      <c r="B25" s="128" t="n">
        <v>19</v>
      </c>
      <c r="C25" s="25" t="n">
        <v>1234567890</v>
      </c>
      <c r="D25" s="25" t="n">
        <v>4044292019</v>
      </c>
      <c r="E25" s="26" t="n">
        <f aca="false">IF(C25=0,"",IF(C25-D25&gt;0,C25-D25,D25-C25))</f>
        <v>2809724129</v>
      </c>
      <c r="F25" s="124" t="n">
        <f aca="false">F24+1</f>
        <v>23</v>
      </c>
      <c r="G25" s="129" t="n">
        <f aca="false">IF(A25="","",IF(F25&gt;=11,1,IF(F25&gt;=5,2,IF(F25=4,3,IF(F25=3,5,IF(F25=2,8,IF(F25=1,"準決勝進出","")))))))</f>
        <v>1</v>
      </c>
      <c r="H25" s="14"/>
    </row>
    <row r="26" customFormat="false" ht="14.25" hidden="false" customHeight="false" outlineLevel="0" collapsed="false">
      <c r="A26" s="130" t="s">
        <v>40</v>
      </c>
      <c r="B26" s="128" t="n">
        <v>18</v>
      </c>
      <c r="C26" s="25" t="n">
        <v>112233445</v>
      </c>
      <c r="D26" s="25" t="n">
        <v>4044292019</v>
      </c>
      <c r="E26" s="26" t="n">
        <f aca="false">IF(C26=0,"",IF(C26-D26&gt;0,C26-D26,D26-C26))</f>
        <v>3932058574</v>
      </c>
      <c r="F26" s="124" t="n">
        <f aca="false">F25+1</f>
        <v>24</v>
      </c>
      <c r="G26" s="129" t="n">
        <f aca="false">IF(A26="","",IF(F26&gt;=11,1,IF(F26&gt;=5,2,IF(F26=4,3,IF(F26=3,5,IF(F26=2,8,IF(F26=1,"準決勝進出","")))))))</f>
        <v>1</v>
      </c>
      <c r="H26" s="14"/>
    </row>
    <row r="27" customFormat="false" ht="14.25" hidden="false" customHeight="false" outlineLevel="0" collapsed="false">
      <c r="A27" s="127" t="s">
        <v>41</v>
      </c>
      <c r="B27" s="128" t="n">
        <v>18</v>
      </c>
      <c r="C27" s="25" t="n">
        <v>409538</v>
      </c>
      <c r="D27" s="25" t="n">
        <v>4044292019</v>
      </c>
      <c r="E27" s="26" t="n">
        <f aca="false">IF(C27=0,"",IF(C27-D27&gt;0,C27-D27,D27-C27))</f>
        <v>4043882481</v>
      </c>
      <c r="F27" s="124" t="n">
        <f aca="false">F26+1</f>
        <v>25</v>
      </c>
      <c r="G27" s="129" t="n">
        <f aca="false">IF(A27="","",IF(F27&gt;=11,1,IF(F27&gt;=5,2,IF(F27=4,3,IF(F27=3,5,IF(F27=2,8,IF(F27=1,"準決勝進出","")))))))</f>
        <v>1</v>
      </c>
      <c r="H27" s="14"/>
    </row>
    <row r="28" customFormat="false" ht="14.25" hidden="false" customHeight="false" outlineLevel="0" collapsed="false">
      <c r="A28" s="127" t="s">
        <v>42</v>
      </c>
      <c r="B28" s="128" t="n">
        <v>17</v>
      </c>
      <c r="C28" s="25" t="n">
        <v>4438861095</v>
      </c>
      <c r="D28" s="25" t="n">
        <v>4044292019</v>
      </c>
      <c r="E28" s="26" t="n">
        <f aca="false">IF(C28=0,"",IF(C28-D28&gt;0,C28-D28,D28-C28))</f>
        <v>394569076</v>
      </c>
      <c r="F28" s="124" t="n">
        <f aca="false">F27+1</f>
        <v>26</v>
      </c>
      <c r="G28" s="129" t="n">
        <f aca="false">IF(A28="","",IF(F28&gt;=11,1,IF(F28&gt;=5,2,IF(F28=4,3,IF(F28=3,5,IF(F28=2,8,IF(F28=1,"準決勝進出","")))))))</f>
        <v>1</v>
      </c>
      <c r="H28" s="14"/>
    </row>
    <row r="29" customFormat="false" ht="14.25" hidden="false" customHeight="false" outlineLevel="0" collapsed="false">
      <c r="A29" s="127" t="s">
        <v>43</v>
      </c>
      <c r="B29" s="128" t="n">
        <v>17</v>
      </c>
      <c r="C29" s="25" t="n">
        <v>4444444444</v>
      </c>
      <c r="D29" s="25" t="n">
        <v>4044292019</v>
      </c>
      <c r="E29" s="26" t="n">
        <f aca="false">IF(C29=0,"",IF(C29-D29&gt;0,C29-D29,D29-C29))</f>
        <v>400152425</v>
      </c>
      <c r="F29" s="124" t="n">
        <f aca="false">F28+1</f>
        <v>27</v>
      </c>
      <c r="G29" s="129" t="n">
        <f aca="false">IF(A29="","",IF(F29&gt;=11,1,IF(F29&gt;=5,2,IF(F29=4,3,IF(F29=3,5,IF(F29=2,8,IF(F29=1,"準決勝進出","")))))))</f>
        <v>1</v>
      </c>
      <c r="H29" s="14"/>
    </row>
    <row r="30" customFormat="false" ht="14.25" hidden="false" customHeight="false" outlineLevel="0" collapsed="false">
      <c r="A30" s="127" t="s">
        <v>44</v>
      </c>
      <c r="B30" s="128" t="n">
        <v>17</v>
      </c>
      <c r="C30" s="25" t="n">
        <v>4923100000</v>
      </c>
      <c r="D30" s="25" t="n">
        <v>4044292019</v>
      </c>
      <c r="E30" s="26" t="n">
        <f aca="false">IF(C30=0,"",IF(C30-D30&gt;0,C30-D30,D30-C30))</f>
        <v>878807981</v>
      </c>
      <c r="F30" s="124" t="n">
        <f aca="false">F29+1</f>
        <v>28</v>
      </c>
      <c r="G30" s="129" t="n">
        <f aca="false">IF(A30="","",IF(F30&gt;=11,1,IF(F30&gt;=5,2,IF(F30=4,3,IF(F30=3,5,IF(F30=2,8,IF(F30=1,"準決勝進出","")))))))</f>
        <v>1</v>
      </c>
      <c r="H30" s="14"/>
    </row>
    <row r="31" customFormat="false" ht="14.25" hidden="false" customHeight="false" outlineLevel="0" collapsed="false">
      <c r="A31" s="127" t="s">
        <v>45</v>
      </c>
      <c r="B31" s="128" t="n">
        <v>17</v>
      </c>
      <c r="C31" s="25" t="n">
        <v>908000000</v>
      </c>
      <c r="D31" s="25" t="n">
        <v>4044292019</v>
      </c>
      <c r="E31" s="26" t="n">
        <f aca="false">IF(C31=0,"",IF(C31-D31&gt;0,C31-D31,D31-C31))</f>
        <v>3136292019</v>
      </c>
      <c r="F31" s="124" t="n">
        <f aca="false">F30+1</f>
        <v>29</v>
      </c>
      <c r="G31" s="129" t="n">
        <f aca="false">IF(A31="","",IF(F31&gt;=11,1,IF(F31&gt;=5,2,IF(F31=4,3,IF(F31=3,5,IF(F31=2,8,IF(F31=1,"準決勝進出","")))))))</f>
        <v>1</v>
      </c>
      <c r="H31" s="14"/>
    </row>
    <row r="32" customFormat="false" ht="14.25" hidden="false" customHeight="false" outlineLevel="0" collapsed="false">
      <c r="A32" s="127" t="s">
        <v>46</v>
      </c>
      <c r="B32" s="128" t="n">
        <v>16</v>
      </c>
      <c r="C32" s="25" t="n">
        <v>2000000000</v>
      </c>
      <c r="D32" s="25" t="n">
        <v>4044292019</v>
      </c>
      <c r="E32" s="26" t="n">
        <f aca="false">IF(C32=0,"",IF(C32-D32&gt;0,C32-D32,D32-C32))</f>
        <v>2044292019</v>
      </c>
      <c r="F32" s="124" t="n">
        <f aca="false">F31+1</f>
        <v>30</v>
      </c>
      <c r="G32" s="129" t="n">
        <f aca="false">IF(A32="","",IF(F32&gt;=11,1,IF(F32&gt;=5,2,IF(F32=4,3,IF(F32=3,5,IF(F32=2,8,IF(F32=1,"準決勝進出","")))))))</f>
        <v>1</v>
      </c>
      <c r="H32" s="14"/>
    </row>
    <row r="33" customFormat="false" ht="14.25" hidden="false" customHeight="false" outlineLevel="0" collapsed="false">
      <c r="A33" s="130" t="s">
        <v>47</v>
      </c>
      <c r="B33" s="128" t="n">
        <v>15</v>
      </c>
      <c r="C33" s="25" t="n">
        <v>4219535274</v>
      </c>
      <c r="D33" s="25" t="n">
        <v>4044292019</v>
      </c>
      <c r="E33" s="26" t="n">
        <f aca="false">IF(C33=0,"",IF(C33-D33&gt;0,C33-D33,D33-C33))</f>
        <v>175243255</v>
      </c>
      <c r="F33" s="124" t="n">
        <f aca="false">F32+1</f>
        <v>31</v>
      </c>
      <c r="G33" s="129" t="n">
        <f aca="false">IF(A33="","",IF(F33&gt;=11,1,IF(F33&gt;=5,2,IF(F33=4,3,IF(F33=3,5,IF(F33=2,8,IF(F33=1,"準決勝進出","")))))))</f>
        <v>1</v>
      </c>
      <c r="H33" s="14"/>
    </row>
    <row r="34" customFormat="false" ht="14.25" hidden="false" customHeight="false" outlineLevel="0" collapsed="false">
      <c r="A34" s="127" t="s">
        <v>48</v>
      </c>
      <c r="B34" s="128" t="n">
        <v>15</v>
      </c>
      <c r="C34" s="25" t="n">
        <v>1924500007</v>
      </c>
      <c r="D34" s="25" t="n">
        <v>4044292019</v>
      </c>
      <c r="E34" s="26" t="n">
        <f aca="false">IF(C34=0,"",IF(C34-D34&gt;0,C34-D34,D34-C34))</f>
        <v>2119792012</v>
      </c>
      <c r="F34" s="124" t="n">
        <f aca="false">F33+1</f>
        <v>32</v>
      </c>
      <c r="G34" s="129" t="n">
        <f aca="false">IF(A34="","",IF(F34&gt;=11,1,IF(F34&gt;=5,2,IF(F34=4,3,IF(F34=3,5,IF(F34=2,8,IF(F34=1,"準決勝進出","")))))))</f>
        <v>1</v>
      </c>
      <c r="H34" s="14"/>
    </row>
    <row r="35" customFormat="false" ht="14.25" hidden="false" customHeight="false" outlineLevel="0" collapsed="false">
      <c r="A35" s="127" t="s">
        <v>49</v>
      </c>
      <c r="B35" s="128" t="n">
        <v>15</v>
      </c>
      <c r="C35" s="25" t="n">
        <v>1234567890</v>
      </c>
      <c r="D35" s="25" t="n">
        <v>4044292019</v>
      </c>
      <c r="E35" s="26" t="n">
        <v>4044292019</v>
      </c>
      <c r="F35" s="124" t="n">
        <f aca="false">F34+1</f>
        <v>33</v>
      </c>
      <c r="G35" s="129" t="n">
        <f aca="false">IF(A35="","",IF(F35&gt;=11,1,IF(F35&gt;=5,2,IF(F35=4,3,IF(F35=3,5,IF(F35=2,8,IF(F35=1,"準決勝進出","")))))))</f>
        <v>1</v>
      </c>
      <c r="H35" s="14"/>
    </row>
    <row r="36" customFormat="false" ht="14.25" hidden="false" customHeight="false" outlineLevel="0" collapsed="false">
      <c r="A36" s="127" t="s">
        <v>50</v>
      </c>
      <c r="B36" s="128" t="n">
        <v>15</v>
      </c>
      <c r="C36" s="25" t="n">
        <v>1122334455</v>
      </c>
      <c r="D36" s="25" t="n">
        <v>4044292019</v>
      </c>
      <c r="E36" s="26" t="n">
        <f aca="false">IF(C36=0,"",IF(C36-D36&gt;0,C36-D36,D36-C36))</f>
        <v>2921957564</v>
      </c>
      <c r="F36" s="124" t="n">
        <f aca="false">F35+1</f>
        <v>34</v>
      </c>
      <c r="G36" s="129" t="n">
        <f aca="false">IF(A36="","",IF(F36&gt;=11,1,IF(F36&gt;=5,2,IF(F36=4,3,IF(F36=3,5,IF(F36=2,8,IF(F36=1,"準決勝進出","")))))))</f>
        <v>1</v>
      </c>
      <c r="H36" s="14"/>
    </row>
    <row r="37" customFormat="false" ht="14.25" hidden="false" customHeight="false" outlineLevel="0" collapsed="false">
      <c r="A37" s="127" t="s">
        <v>51</v>
      </c>
      <c r="B37" s="128" t="n">
        <v>14</v>
      </c>
      <c r="C37" s="25" t="n">
        <v>1297334759</v>
      </c>
      <c r="D37" s="25" t="n">
        <v>4044292019</v>
      </c>
      <c r="E37" s="26" t="n">
        <f aca="false">IF(C37=0,"",IF(C37-D37&gt;0,C37-D37,D37-C37))</f>
        <v>2746957260</v>
      </c>
      <c r="F37" s="124" t="n">
        <f aca="false">F36+1</f>
        <v>35</v>
      </c>
      <c r="G37" s="129" t="n">
        <f aca="false">IF(A37="","",IF(F37&gt;=11,1,IF(F37&gt;=5,2,IF(F37=4,3,IF(F37=3,5,IF(F37=2,8,IF(F37=1,"準決勝進出","")))))))</f>
        <v>1</v>
      </c>
      <c r="H37" s="14"/>
    </row>
    <row r="38" customFormat="false" ht="14.25" hidden="false" customHeight="false" outlineLevel="0" collapsed="false">
      <c r="A38" s="127" t="s">
        <v>52</v>
      </c>
      <c r="B38" s="128" t="n">
        <v>13</v>
      </c>
      <c r="C38" s="25" t="n">
        <v>2965033154</v>
      </c>
      <c r="D38" s="25" t="n">
        <v>4044292019</v>
      </c>
      <c r="E38" s="26" t="n">
        <f aca="false">IF(C38=0,"",IF(C38-D38&gt;0,C38-D38,D38-C38))</f>
        <v>1079258865</v>
      </c>
      <c r="F38" s="124" t="n">
        <f aca="false">F37+1</f>
        <v>36</v>
      </c>
      <c r="G38" s="129" t="n">
        <f aca="false">IF(A38="","",IF(F38&gt;=11,1,IF(F38&gt;=5,2,IF(F38=4,3,IF(F38=3,5,IF(F38=2,8,IF(F38=1,"準決勝進出","")))))))</f>
        <v>1</v>
      </c>
      <c r="H38" s="14"/>
    </row>
    <row r="39" customFormat="false" ht="14.25" hidden="false" customHeight="false" outlineLevel="0" collapsed="false">
      <c r="A39" s="127" t="s">
        <v>53</v>
      </c>
      <c r="B39" s="128" t="n">
        <v>13</v>
      </c>
      <c r="C39" s="25" t="n">
        <v>5837142300</v>
      </c>
      <c r="D39" s="25" t="n">
        <v>4044292019</v>
      </c>
      <c r="E39" s="26" t="n">
        <f aca="false">IF(C39=0,"",IF(C39-D39&gt;0,C39-D39,D39-C39))</f>
        <v>1792850281</v>
      </c>
      <c r="F39" s="124" t="n">
        <f aca="false">F38+1</f>
        <v>37</v>
      </c>
      <c r="G39" s="129" t="n">
        <f aca="false">IF(A39="","",IF(F39&gt;=11,1,IF(F39&gt;=5,2,IF(F39=4,3,IF(F39=3,5,IF(F39=2,8,IF(F39=1,"準決勝進出","")))))))</f>
        <v>1</v>
      </c>
      <c r="H39" s="14"/>
    </row>
    <row r="40" customFormat="false" ht="14.25" hidden="false" customHeight="false" outlineLevel="0" collapsed="false">
      <c r="A40" s="127" t="s">
        <v>54</v>
      </c>
      <c r="B40" s="128" t="n">
        <v>0</v>
      </c>
      <c r="C40" s="25" t="n">
        <v>0</v>
      </c>
      <c r="D40" s="25" t="n">
        <v>4044292019</v>
      </c>
      <c r="E40" s="26" t="n">
        <v>0</v>
      </c>
      <c r="F40" s="124" t="n">
        <f aca="false">F39+1</f>
        <v>38</v>
      </c>
      <c r="G40" s="129" t="n">
        <f aca="false">IF(A40="","",IF(F40&gt;=11,1,IF(F40&gt;=5,2,IF(F40=4,3,IF(F40=3,5,IF(F40=2,8,IF(F40=1,"準決勝進出","")))))))</f>
        <v>1</v>
      </c>
      <c r="H40" s="14"/>
    </row>
    <row r="41" customFormat="false" ht="14.25" hidden="false" customHeight="false" outlineLevel="0" collapsed="false">
      <c r="A41" s="130"/>
      <c r="B41" s="128"/>
      <c r="C41" s="25"/>
      <c r="D41" s="25"/>
      <c r="E41" s="26"/>
      <c r="F41" s="124"/>
      <c r="G41" s="129"/>
      <c r="H41" s="14"/>
    </row>
    <row r="42" customFormat="false" ht="14.25" hidden="false" customHeight="false" outlineLevel="0" collapsed="false">
      <c r="A42" s="130"/>
      <c r="B42" s="128"/>
      <c r="C42" s="25"/>
      <c r="D42" s="25"/>
      <c r="E42" s="26"/>
      <c r="F42" s="124"/>
      <c r="G42" s="129"/>
      <c r="H42" s="14"/>
    </row>
    <row r="43" customFormat="false" ht="14.25" hidden="true" customHeight="false" outlineLevel="0" collapsed="false">
      <c r="A43" s="160"/>
      <c r="B43" s="161"/>
      <c r="C43" s="48"/>
      <c r="D43" s="48" t="n">
        <v>4044292019</v>
      </c>
      <c r="E43" s="51" t="str">
        <f aca="false">IF(C43=0,"",IF(C43-D43&gt;0,C43-D43,D43-C43))</f>
        <v/>
      </c>
      <c r="F43" s="124" t="n">
        <f aca="false">F42+1</f>
        <v>1</v>
      </c>
      <c r="G43" s="129" t="str">
        <f aca="false">IF(A43="","",IF(F43&gt;=11,1,IF(F43&gt;=5,2,IF(F43=4,3,IF(F43=3,5,IF(F43=2,8,IF(F43=1,"準決勝進出","")))))))</f>
        <v/>
      </c>
      <c r="H43" s="14"/>
    </row>
    <row r="44" customFormat="false" ht="14.25" hidden="true" customHeight="false" outlineLevel="0" collapsed="false">
      <c r="A44" s="130"/>
      <c r="B44" s="128"/>
      <c r="C44" s="25"/>
      <c r="D44" s="25" t="n">
        <v>4044292019</v>
      </c>
      <c r="E44" s="26" t="str">
        <f aca="false">IF(C44=0,"",IF(C44-D44&gt;0,C44-D44,D44-C44))</f>
        <v/>
      </c>
      <c r="F44" s="124" t="n">
        <f aca="false">F43+1</f>
        <v>2</v>
      </c>
      <c r="G44" s="129" t="str">
        <f aca="false">IF(A44="","",IF(F44&gt;=11,1,IF(F44&gt;=5,2,IF(F44=4,3,IF(F44=3,5,IF(F44=2,8,IF(F44=1,"準決勝進出","")))))))</f>
        <v/>
      </c>
      <c r="H44" s="14"/>
    </row>
    <row r="45" customFormat="false" ht="14.25" hidden="true" customHeight="false" outlineLevel="0" collapsed="false">
      <c r="A45" s="160"/>
      <c r="B45" s="161"/>
      <c r="C45" s="48"/>
      <c r="D45" s="48" t="n">
        <v>4044292019</v>
      </c>
      <c r="E45" s="51" t="str">
        <f aca="false">IF(C45=0,"",IF(C45-D45&gt;0,C45-D45,D45-C45))</f>
        <v/>
      </c>
      <c r="F45" s="124" t="n">
        <f aca="false">F44+1</f>
        <v>3</v>
      </c>
      <c r="G45" s="129" t="str">
        <f aca="false">IF(A45="","",IF(F45&gt;=11,1,IF(F45&gt;=5,2,IF(F45=4,3,IF(F45=3,5,IF(F45=2,8,IF(F45=1,"準決勝進出","")))))))</f>
        <v/>
      </c>
      <c r="H45" s="14"/>
    </row>
    <row r="46" customFormat="false" ht="14.25" hidden="true" customHeight="false" outlineLevel="0" collapsed="false">
      <c r="A46" s="130"/>
      <c r="B46" s="128"/>
      <c r="C46" s="25"/>
      <c r="D46" s="25" t="n">
        <v>4044292019</v>
      </c>
      <c r="E46" s="26" t="str">
        <f aca="false">IF(C46=0,"",IF(C46-D46&gt;0,C46-D46,D46-C46))</f>
        <v/>
      </c>
      <c r="F46" s="124" t="n">
        <f aca="false">F45+1</f>
        <v>4</v>
      </c>
      <c r="G46" s="129" t="str">
        <f aca="false">IF(A46="","",IF(F46&gt;=11,1,IF(F46&gt;=5,2,IF(F46=4,3,IF(F46=3,5,IF(F46=2,8,IF(F46=1,"準決勝進出","")))))))</f>
        <v/>
      </c>
      <c r="H46" s="14"/>
    </row>
    <row r="47" customFormat="false" ht="14.25" hidden="true" customHeight="false" outlineLevel="0" collapsed="false">
      <c r="A47" s="160"/>
      <c r="B47" s="161"/>
      <c r="C47" s="48"/>
      <c r="D47" s="48" t="n">
        <v>4044292019</v>
      </c>
      <c r="E47" s="51" t="str">
        <f aca="false">IF(C47=0,"",IF(C47-D47&gt;0,C47-D47,D47-C47))</f>
        <v/>
      </c>
      <c r="F47" s="124" t="n">
        <f aca="false">F46+1</f>
        <v>5</v>
      </c>
      <c r="G47" s="129" t="str">
        <f aca="false">IF(A47="","",IF(F47&gt;=11,1,IF(F47&gt;=5,2,IF(F47=4,3,IF(F47=3,5,IF(F47=2,8,IF(F47=1,"準決勝進出","")))))))</f>
        <v/>
      </c>
      <c r="H47" s="14"/>
    </row>
    <row r="48" customFormat="false" ht="15" hidden="false" customHeight="false" outlineLevel="0" collapsed="false">
      <c r="A48" s="162"/>
      <c r="B48" s="163"/>
      <c r="C48" s="98"/>
      <c r="D48" s="101" t="n">
        <v>4044292019</v>
      </c>
      <c r="E48" s="102" t="str">
        <f aca="false">IF(C48=0,"",IF(C48-D48&gt;0,C48-D48,D48-C48))</f>
        <v/>
      </c>
      <c r="F48" s="99"/>
      <c r="G48" s="164" t="str">
        <f aca="false">IF(F48&gt;=11,1,IF(F48&gt;=5,2,IF(F48=4,3,IF(F48=3,5,IF(F48=2,8,IF(F48=1,"準決勝進出",""))))))</f>
        <v/>
      </c>
      <c r="H48" s="14"/>
    </row>
    <row r="49" customFormat="false" ht="13.5" hidden="false" customHeight="false" outlineLevel="0" collapsed="false">
      <c r="A49" s="165"/>
      <c r="B49" s="118"/>
      <c r="C49" s="108"/>
      <c r="H49" s="112"/>
    </row>
    <row r="50" customFormat="false" ht="13.5" hidden="false" customHeight="false" outlineLevel="0" collapsed="false">
      <c r="A50" s="112"/>
      <c r="B50" s="112"/>
      <c r="C50" s="114"/>
    </row>
    <row r="51" customFormat="false" ht="13.5" hidden="false" customHeight="false" outlineLevel="0" collapsed="false">
      <c r="A51" s="166"/>
      <c r="B51" s="166"/>
      <c r="C51" s="114"/>
    </row>
    <row r="53" customFormat="false" ht="13.5" hidden="false" customHeight="false" outlineLevel="0" collapsed="false">
      <c r="A53" s="167"/>
      <c r="B53" s="167"/>
      <c r="C53" s="167"/>
      <c r="D53" s="167"/>
      <c r="E53" s="167"/>
    </row>
    <row r="83" customFormat="false" ht="13.5" hidden="false" customHeight="false" outlineLevel="0" collapsed="false">
      <c r="C83" s="0" t="s">
        <v>77</v>
      </c>
    </row>
  </sheetData>
  <mergeCells count="1">
    <mergeCell ref="A53:E53"/>
  </mergeCells>
  <conditionalFormatting sqref="N14:N21">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M13" activePane="bottomRight" state="frozen"/>
      <selection pane="topLeft" activeCell="A1" activeCellId="0" sqref="A1"/>
      <selection pane="topRight" activeCell="M1" activeCellId="0" sqref="M1"/>
      <selection pane="bottomLeft" activeCell="A13" activeCellId="0" sqref="A13"/>
      <selection pane="bottomRight" activeCell="AA39" activeCellId="0" sqref="AA39"/>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9.75"/>
    <col collapsed="false" customWidth="true" hidden="false" outlineLevel="0" max="3" min="3" style="0" width="10.62"/>
    <col collapsed="false" customWidth="true" hidden="true" outlineLevel="0" max="4" min="4" style="0" width="10.62"/>
    <col collapsed="false" customWidth="true" hidden="false" outlineLevel="0" max="5" min="5" style="0" width="5.25"/>
    <col collapsed="false" customWidth="true" hidden="false" outlineLevel="0" max="6" min="6" style="0" width="10.62"/>
    <col collapsed="false" customWidth="true" hidden="true" outlineLevel="0" max="7" min="7" style="0" width="10.62"/>
    <col collapsed="false" customWidth="true" hidden="false" outlineLevel="0" max="8" min="8" style="0" width="5.25"/>
    <col collapsed="false" customWidth="true" hidden="false" outlineLevel="0" max="9" min="9" style="0" width="10.62"/>
    <col collapsed="false" customWidth="true" hidden="false" outlineLevel="0" max="10" min="10" style="0" width="5.25"/>
    <col collapsed="false" customWidth="true" hidden="false" outlineLevel="0" max="11" min="11" style="0" width="10.62"/>
    <col collapsed="false" customWidth="true" hidden="false" outlineLevel="0" max="12" min="12" style="0" width="5.25"/>
    <col collapsed="false" customWidth="true" hidden="false" outlineLevel="0" max="13" min="13" style="0" width="10.62"/>
    <col collapsed="false" customWidth="true" hidden="false" outlineLevel="0" max="14" min="14" style="0" width="5.25"/>
    <col collapsed="false" customWidth="true" hidden="false" outlineLevel="0" max="15" min="15" style="0" width="10.62"/>
    <col collapsed="false" customWidth="true" hidden="false" outlineLevel="0" max="16" min="16" style="0" width="5.25"/>
    <col collapsed="false" customWidth="true" hidden="false" outlineLevel="0" max="17" min="17" style="0" width="10.62"/>
    <col collapsed="false" customWidth="true" hidden="false" outlineLevel="0" max="18" min="18" style="0" width="5.25"/>
    <col collapsed="false" customWidth="true" hidden="false" outlineLevel="0" max="19" min="19" style="0" width="10.62"/>
    <col collapsed="false" customWidth="true" hidden="false" outlineLevel="0" max="20" min="20" style="0" width="5.25"/>
    <col collapsed="false" customWidth="true" hidden="false" outlineLevel="0" max="21" min="21" style="0" width="10.62"/>
    <col collapsed="false" customWidth="true" hidden="false" outlineLevel="0" max="22" min="22" style="0" width="5.25"/>
    <col collapsed="false" customWidth="true" hidden="false" outlineLevel="0" max="23" min="23" style="0" width="10.62"/>
    <col collapsed="false" customWidth="true" hidden="false" outlineLevel="0" max="24" min="24" style="0" width="5.25"/>
    <col collapsed="false" customWidth="true" hidden="false" outlineLevel="0" max="27" min="25" style="0" width="12.62"/>
    <col collapsed="false" customWidth="true" hidden="false" outlineLevel="0" max="28" min="28" style="0" width="13.36"/>
    <col collapsed="false" customWidth="true" hidden="false" outlineLevel="0" max="29" min="29" style="0" width="4.25"/>
    <col collapsed="false" customWidth="true" hidden="false" outlineLevel="0" max="30" min="30" style="0" width="11.87"/>
    <col collapsed="false" customWidth="true" hidden="false" outlineLevel="0" max="35" min="31" style="0" width="12.62"/>
  </cols>
  <sheetData>
    <row r="1" customFormat="false" ht="14.25" hidden="false" customHeight="false" outlineLevel="0" collapsed="false">
      <c r="A1" s="43" t="s">
        <v>99</v>
      </c>
      <c r="B1" s="43"/>
      <c r="C1" s="2"/>
      <c r="D1" s="2"/>
      <c r="E1" s="2" t="n">
        <v>2</v>
      </c>
      <c r="F1" s="2"/>
      <c r="G1" s="2"/>
      <c r="H1" s="2" t="n">
        <v>2</v>
      </c>
      <c r="I1" s="2"/>
      <c r="J1" s="2" t="n">
        <v>2</v>
      </c>
      <c r="K1" s="2"/>
      <c r="L1" s="2" t="n">
        <v>2</v>
      </c>
      <c r="M1" s="2"/>
      <c r="N1" s="2" t="n">
        <v>2</v>
      </c>
      <c r="O1" s="2"/>
      <c r="P1" s="2" t="n">
        <v>3</v>
      </c>
      <c r="Q1" s="2"/>
      <c r="R1" s="2" t="n">
        <v>3</v>
      </c>
      <c r="S1" s="2"/>
      <c r="T1" s="2" t="n">
        <v>3</v>
      </c>
      <c r="U1" s="2"/>
      <c r="V1" s="2" t="n">
        <v>3</v>
      </c>
      <c r="W1" s="2"/>
      <c r="X1" s="2" t="n">
        <v>3</v>
      </c>
    </row>
    <row r="2" customFormat="false" ht="14.25" hidden="false" customHeight="false" outlineLevel="0" collapsed="false">
      <c r="A2" s="168" t="s">
        <v>2</v>
      </c>
      <c r="B2" s="169" t="s">
        <v>100</v>
      </c>
      <c r="C2" s="170" t="n">
        <v>1</v>
      </c>
      <c r="D2" s="170"/>
      <c r="E2" s="170"/>
      <c r="F2" s="171" t="n">
        <v>2</v>
      </c>
      <c r="G2" s="171"/>
      <c r="H2" s="171"/>
      <c r="I2" s="171" t="n">
        <v>3</v>
      </c>
      <c r="J2" s="171"/>
      <c r="K2" s="171" t="n">
        <v>4</v>
      </c>
      <c r="L2" s="171"/>
      <c r="M2" s="171" t="n">
        <v>5</v>
      </c>
      <c r="N2" s="171"/>
      <c r="O2" s="171" t="n">
        <v>6</v>
      </c>
      <c r="P2" s="171"/>
      <c r="Q2" s="171" t="n">
        <v>7</v>
      </c>
      <c r="R2" s="171"/>
      <c r="S2" s="171" t="n">
        <v>8</v>
      </c>
      <c r="T2" s="171"/>
      <c r="U2" s="171" t="n">
        <v>9</v>
      </c>
      <c r="V2" s="171"/>
      <c r="W2" s="171" t="n">
        <v>10</v>
      </c>
      <c r="X2" s="171"/>
      <c r="Y2" s="172" t="s">
        <v>101</v>
      </c>
      <c r="Z2" s="173" t="s">
        <v>102</v>
      </c>
      <c r="AA2" s="174" t="s">
        <v>103</v>
      </c>
      <c r="AB2" s="175" t="s">
        <v>104</v>
      </c>
      <c r="AC2" s="18"/>
      <c r="AD2" s="14"/>
      <c r="AE2" s="14"/>
      <c r="AF2" s="14"/>
    </row>
    <row r="3" customFormat="false" ht="14.25" hidden="false" customHeight="false" outlineLevel="0" collapsed="false">
      <c r="A3" s="168"/>
      <c r="B3" s="169"/>
      <c r="C3" s="176" t="s">
        <v>105</v>
      </c>
      <c r="D3" s="177"/>
      <c r="E3" s="178" t="s">
        <v>106</v>
      </c>
      <c r="F3" s="179" t="s">
        <v>105</v>
      </c>
      <c r="G3" s="179"/>
      <c r="H3" s="180" t="s">
        <v>106</v>
      </c>
      <c r="I3" s="179" t="s">
        <v>105</v>
      </c>
      <c r="J3" s="180" t="s">
        <v>106</v>
      </c>
      <c r="K3" s="179" t="s">
        <v>105</v>
      </c>
      <c r="L3" s="180" t="s">
        <v>106</v>
      </c>
      <c r="M3" s="179" t="s">
        <v>105</v>
      </c>
      <c r="N3" s="180" t="s">
        <v>106</v>
      </c>
      <c r="O3" s="179" t="s">
        <v>105</v>
      </c>
      <c r="P3" s="180" t="s">
        <v>106</v>
      </c>
      <c r="Q3" s="179" t="s">
        <v>105</v>
      </c>
      <c r="R3" s="180" t="s">
        <v>106</v>
      </c>
      <c r="S3" s="179" t="s">
        <v>105</v>
      </c>
      <c r="T3" s="180" t="s">
        <v>106</v>
      </c>
      <c r="U3" s="179" t="s">
        <v>105</v>
      </c>
      <c r="V3" s="180" t="s">
        <v>106</v>
      </c>
      <c r="W3" s="179" t="s">
        <v>105</v>
      </c>
      <c r="X3" s="180" t="s">
        <v>106</v>
      </c>
      <c r="Y3" s="181"/>
      <c r="Z3" s="182"/>
      <c r="AA3" s="183"/>
      <c r="AB3" s="184"/>
      <c r="AC3" s="18"/>
      <c r="AD3" s="14"/>
      <c r="AE3" s="14"/>
      <c r="AF3" s="14"/>
    </row>
    <row r="4" customFormat="false" ht="17.25" hidden="false" customHeight="false" outlineLevel="0" collapsed="false">
      <c r="A4" s="185" t="str">
        <f aca="false">'【Ｒ１ 憂鬱】'!$A$3</f>
        <v>だいだい１６</v>
      </c>
      <c r="B4" s="186" t="str">
        <f aca="false">'【Ｒ１ 憂鬱】'!$G$3</f>
        <v>準決勝進出</v>
      </c>
      <c r="C4" s="187" t="s">
        <v>107</v>
      </c>
      <c r="D4" s="21" t="n">
        <v>1</v>
      </c>
      <c r="E4" s="188" t="str">
        <f aca="false">IF(C4=0,"",IF(C4=$C$78,"○",IF(C4=$C$79,"○",IF(C4=$C$80,"○",IF(C4=$C$81,"○",IF(C4=$C$82,"○",""))))))</f>
        <v>○</v>
      </c>
      <c r="F4" s="189" t="s">
        <v>108</v>
      </c>
      <c r="G4" s="189" t="n">
        <v>1</v>
      </c>
      <c r="H4" s="190" t="str">
        <f aca="false">IF(F4=0,"",IF(F4=$F$78,"○",IF(F4=$F$79,"○",IF(F4=$F$80,"○",IF(F4=$F$81,"○",IF(F4=$F$82,"○",""))))))</f>
        <v/>
      </c>
      <c r="I4" s="189" t="s">
        <v>109</v>
      </c>
      <c r="J4" s="190" t="str">
        <f aca="false">IF(I4=0,"",IF(I4=$I$78,"○",IF(I4=$I$79,"○",IF(I4=$I$80,"○",IF(I4=$I$81,"○",IF(I4=$I$82,"○",""))))))</f>
        <v>○</v>
      </c>
      <c r="K4" s="189" t="s">
        <v>110</v>
      </c>
      <c r="L4" s="190" t="str">
        <f aca="false">IF(K4=0,"",IF(K4=$K$78,"○",IF(K4=$K$79,"○",IF(K4=$K$80,"○",IF(K4=$K$81,"○",IF(K4=$K$82,"○",""))))))</f>
        <v>○</v>
      </c>
      <c r="M4" s="189" t="s">
        <v>111</v>
      </c>
      <c r="N4" s="190" t="str">
        <f aca="false">IF(M4=0,"",IF(M4=$M$78,"○",IF(M4=$M$79,"○",IF(M4=$M$80,"○",IF(M4=$M$81,"○",IF(M4=$M$82,"○",""))))))</f>
        <v>○</v>
      </c>
      <c r="O4" s="189" t="s">
        <v>112</v>
      </c>
      <c r="P4" s="190" t="str">
        <f aca="false">IF(O4=0,"",IF(O4=$O$78,"○",IF(O4=$O$79,"○","")))</f>
        <v/>
      </c>
      <c r="Q4" s="189" t="s">
        <v>113</v>
      </c>
      <c r="R4" s="190" t="str">
        <f aca="false">IF(Q4=0,"",IF(Q4=$Q$78,"○",IF(Q4=$Q$79,"○","")))</f>
        <v>○</v>
      </c>
      <c r="S4" s="189" t="s">
        <v>114</v>
      </c>
      <c r="T4" s="190" t="str">
        <f aca="false">IF(S4=0,"",IF(S4=$S$78,"○",IF(S4=$S$79,"○","")))</f>
        <v>○</v>
      </c>
      <c r="U4" s="189" t="s">
        <v>115</v>
      </c>
      <c r="V4" s="190" t="str">
        <f aca="false">IF(U4=0,"",IF(U4=$U$78,"○",IF(U4=$U$79,"○","")))</f>
        <v/>
      </c>
      <c r="W4" s="189" t="s">
        <v>116</v>
      </c>
      <c r="X4" s="190" t="str">
        <f aca="false">IF(W4=0,"",IF(W4=$W$78,"○",IF(W4=$W$79,"○","")))</f>
        <v/>
      </c>
      <c r="Y4" s="191" t="n">
        <f aca="false">SUMIF(C4:X4,"○",$C$1:$X$1)</f>
        <v>14</v>
      </c>
      <c r="Z4" s="192" t="n">
        <f aca="false">RANK(Y4,$Y$4:$Y$43,0)</f>
        <v>2</v>
      </c>
      <c r="AA4" s="193" t="str">
        <f aca="false">IF(B4="準決勝進出","準決勝進出",IF(Z4=1,"準決勝進出",SUM(B4,Y4)))</f>
        <v>準決勝進出</v>
      </c>
      <c r="AB4" s="194" t="s">
        <v>117</v>
      </c>
      <c r="AC4" s="126"/>
      <c r="AD4" s="14"/>
      <c r="AE4" s="14"/>
      <c r="AF4" s="14"/>
    </row>
    <row r="5" customFormat="false" ht="17.25" hidden="false" customHeight="false" outlineLevel="0" collapsed="false">
      <c r="A5" s="92" t="str">
        <f aca="false">'【Ｒ１ 憂鬱】'!$A$16</f>
        <v>ちこ</v>
      </c>
      <c r="B5" s="195" t="n">
        <f aca="false">'【Ｒ１ 憂鬱】'!$G$16</f>
        <v>1</v>
      </c>
      <c r="C5" s="196" t="s">
        <v>107</v>
      </c>
      <c r="D5" s="33" t="n">
        <v>1</v>
      </c>
      <c r="E5" s="197" t="str">
        <f aca="false">IF(C5=0,"",IF(C5=$C$78,"○",IF(C5=$C$79,"○",IF(C5=$C$80,"○",IF(C5=$C$81,"○",IF(C5=$C$82,"○",""))))))</f>
        <v>○</v>
      </c>
      <c r="F5" s="198"/>
      <c r="G5" s="198" t="n">
        <v>1</v>
      </c>
      <c r="H5" s="199" t="str">
        <f aca="false">IF(F5=0,"",IF(F5=$F$78,"○",IF(F5=$F$79,"○",IF(F5=$F$80,"○",IF(F5=$F$81,"○",IF(F5=$F$82,"○",""))))))</f>
        <v/>
      </c>
      <c r="I5" s="200" t="s">
        <v>118</v>
      </c>
      <c r="J5" s="199" t="str">
        <f aca="false">IF(I5=0,"",IF(I5=$I$78,"○",IF(I5=$I$79,"○",IF(I5=$I$80,"○",IF(I5=$I$81,"○",IF(I5=$I$82,"○",""))))))</f>
        <v/>
      </c>
      <c r="K5" s="200" t="s">
        <v>110</v>
      </c>
      <c r="L5" s="199" t="str">
        <f aca="false">IF(K5=0,"",IF(K5=$K$78,"○",IF(K5=$K$79,"○",IF(K5=$K$80,"○",IF(K5=$K$81,"○",IF(K5=$K$82,"○",""))))))</f>
        <v>○</v>
      </c>
      <c r="M5" s="200" t="s">
        <v>111</v>
      </c>
      <c r="N5" s="199" t="str">
        <f aca="false">IF(M5=0,"",IF(M5=$M$78,"○",IF(M5=$M$79,"○",IF(M5=$M$80,"○",IF(M5=$M$81,"○",IF(M5=$M$82,"○",""))))))</f>
        <v>○</v>
      </c>
      <c r="O5" s="198"/>
      <c r="P5" s="199" t="str">
        <f aca="false">IF(O5=0,"",IF(O5=$O$78,"○",IF(O5=$O$79,"○","")))</f>
        <v/>
      </c>
      <c r="Q5" s="198" t="s">
        <v>119</v>
      </c>
      <c r="R5" s="199" t="str">
        <f aca="false">IF(Q5=0,"",IF(Q5=$Q$78,"○",IF(Q5=$Q$79,"○","")))</f>
        <v/>
      </c>
      <c r="S5" s="200" t="s">
        <v>114</v>
      </c>
      <c r="T5" s="199" t="str">
        <f aca="false">IF(S5=0,"",IF(S5=$S$78,"○",IF(S5=$S$79,"○","")))</f>
        <v>○</v>
      </c>
      <c r="U5" s="200" t="s">
        <v>120</v>
      </c>
      <c r="V5" s="199" t="str">
        <f aca="false">IF(U5=0,"",IF(U5=$U$78,"○",IF(U5=$U$79,"○","")))</f>
        <v>○</v>
      </c>
      <c r="W5" s="200" t="s">
        <v>121</v>
      </c>
      <c r="X5" s="199" t="str">
        <f aca="false">IF(W5=0,"",IF(W5=$W$78,"○",IF(W5=$W$79,"○","")))</f>
        <v>○</v>
      </c>
      <c r="Y5" s="201" t="n">
        <f aca="false">SUMIF(C5:X5,"○",$C$1:$X$1)</f>
        <v>15</v>
      </c>
      <c r="Z5" s="202" t="n">
        <f aca="false">RANK(Y5,$Y$4:$Y$43,0)</f>
        <v>1</v>
      </c>
      <c r="AA5" s="203" t="str">
        <f aca="false">IF(B5="準決勝進出","準決勝進出",IF(Z5=1,"準決勝進出",SUM(B5,Y5)))</f>
        <v>準決勝進出</v>
      </c>
      <c r="AB5" s="194" t="s">
        <v>117</v>
      </c>
      <c r="AC5" s="14"/>
      <c r="AD5" s="14"/>
      <c r="AE5" s="14"/>
      <c r="AF5" s="14"/>
    </row>
    <row r="6" customFormat="false" ht="17.25" hidden="false" customHeight="false" outlineLevel="0" collapsed="false">
      <c r="A6" s="92" t="str">
        <f aca="false">'【Ｒ１ 憂鬱】'!$A$4</f>
        <v>はらきり</v>
      </c>
      <c r="B6" s="195" t="n">
        <f aca="false">'【Ｒ１ 憂鬱】'!$G$4</f>
        <v>8</v>
      </c>
      <c r="C6" s="196" t="s">
        <v>122</v>
      </c>
      <c r="D6" s="33" t="n">
        <v>1</v>
      </c>
      <c r="E6" s="197" t="str">
        <f aca="false">IF(C6=0,"",IF(C6=$C$78,"○",IF(C6=$C$79,"○",IF(C6=$C$80,"○",IF(C6=$C$81,"○",IF(C6=$C$82,"○",""))))))</f>
        <v/>
      </c>
      <c r="F6" s="200" t="s">
        <v>123</v>
      </c>
      <c r="G6" s="198" t="n">
        <v>1</v>
      </c>
      <c r="H6" s="199" t="str">
        <f aca="false">IF(F6=0,"",IF(F6=$F$78,"○",IF(F6=$F$79,"○",IF(F6=$F$80,"○",IF(F6=$F$81,"○",IF(F6=$F$82,"○",""))))))</f>
        <v>○</v>
      </c>
      <c r="I6" s="200" t="s">
        <v>109</v>
      </c>
      <c r="J6" s="199" t="str">
        <f aca="false">IF(I6=0,"",IF(I6=$I$78,"○",IF(I6=$I$79,"○",IF(I6=$I$80,"○",IF(I6=$I$81,"○",IF(I6=$I$82,"○",""))))))</f>
        <v>○</v>
      </c>
      <c r="K6" s="200" t="s">
        <v>124</v>
      </c>
      <c r="L6" s="199" t="str">
        <f aca="false">IF(K6=0,"",IF(K6=$K$78,"○",IF(K6=$K$79,"○",IF(K6=$K$80,"○",IF(K6=$K$81,"○",IF(K6=$K$82,"○",""))))))</f>
        <v/>
      </c>
      <c r="M6" s="200" t="s">
        <v>125</v>
      </c>
      <c r="N6" s="199" t="str">
        <f aca="false">IF(M6=0,"",IF(M6=$M$78,"○",IF(M6=$M$79,"○",IF(M6=$M$80,"○",IF(M6=$M$81,"○",IF(M6=$M$82,"○",""))))))</f>
        <v/>
      </c>
      <c r="O6" s="198"/>
      <c r="P6" s="199" t="str">
        <f aca="false">IF(O6=0,"",IF(O6=$O$78,"○",IF(O6=$O$79,"○","")))</f>
        <v/>
      </c>
      <c r="Q6" s="198" t="s">
        <v>119</v>
      </c>
      <c r="R6" s="199" t="str">
        <f aca="false">IF(Q6=0,"",IF(Q6=$Q$78,"○",IF(Q6=$Q$79,"○","")))</f>
        <v/>
      </c>
      <c r="S6" s="200" t="s">
        <v>114</v>
      </c>
      <c r="T6" s="199" t="str">
        <f aca="false">IF(S6=0,"",IF(S6=$S$78,"○",IF(S6=$S$79,"○","")))</f>
        <v>○</v>
      </c>
      <c r="U6" s="198"/>
      <c r="V6" s="199" t="str">
        <f aca="false">IF(U6=0,"",IF(U6=$U$78,"○",IF(U6=$U$79,"○","")))</f>
        <v/>
      </c>
      <c r="W6" s="200" t="s">
        <v>116</v>
      </c>
      <c r="X6" s="199" t="str">
        <f aca="false">IF(W6=0,"",IF(W6=$W$78,"○",IF(W6=$W$79,"○","")))</f>
        <v/>
      </c>
      <c r="Y6" s="204" t="n">
        <f aca="false">SUMIF(C6:X6,"○",$C$1:$X$1)</f>
        <v>7</v>
      </c>
      <c r="Z6" s="205" t="n">
        <f aca="false">RANK(Y6,$Y$4:$Y$43,0)</f>
        <v>28</v>
      </c>
      <c r="AA6" s="206" t="n">
        <f aca="false">IF(B6="準決勝進出","準決勝進出",IF(Z6=1,"準決勝進出",SUM(B6,Y6)))</f>
        <v>15</v>
      </c>
      <c r="AB6" s="207" t="n">
        <f aca="false">RANK(AA6,$AA$6:$AA$43,0)</f>
        <v>1</v>
      </c>
      <c r="AC6" s="14"/>
      <c r="AD6" s="14"/>
      <c r="AE6" s="14"/>
      <c r="AF6" s="14"/>
    </row>
    <row r="7" customFormat="false" ht="17.25" hidden="false" customHeight="false" outlineLevel="0" collapsed="false">
      <c r="A7" s="92" t="str">
        <f aca="false">'【Ｒ１ 憂鬱】'!$A$8</f>
        <v>あんだていか</v>
      </c>
      <c r="B7" s="195" t="n">
        <f aca="false">'【Ｒ１ 憂鬱】'!$G$8</f>
        <v>2</v>
      </c>
      <c r="C7" s="196" t="s">
        <v>107</v>
      </c>
      <c r="D7" s="33" t="n">
        <v>1</v>
      </c>
      <c r="E7" s="197" t="str">
        <f aca="false">IF(C7=0,"",IF(C7=$C$78,"○",IF(C7=$C$79,"○",IF(C7=$C$80,"○",IF(C7=$C$81,"○",IF(C7=$C$82,"○",""))))))</f>
        <v>○</v>
      </c>
      <c r="F7" s="200" t="s">
        <v>123</v>
      </c>
      <c r="G7" s="198" t="n">
        <v>1</v>
      </c>
      <c r="H7" s="199" t="str">
        <f aca="false">IF(F7=0,"",IF(F7=$F$78,"○",IF(F7=$F$79,"○",IF(F7=$F$80,"○",IF(F7=$F$81,"○",IF(F7=$F$82,"○",""))))))</f>
        <v>○</v>
      </c>
      <c r="I7" s="200" t="s">
        <v>118</v>
      </c>
      <c r="J7" s="199" t="str">
        <f aca="false">IF(I7=0,"",IF(I7=$I$78,"○",IF(I7=$I$79,"○",IF(I7=$I$80,"○",IF(I7=$I$81,"○",IF(I7=$I$82,"○",""))))))</f>
        <v/>
      </c>
      <c r="K7" s="200" t="s">
        <v>126</v>
      </c>
      <c r="L7" s="199" t="str">
        <f aca="false">IF(K7=0,"",IF(K7=$K$78,"○",IF(K7=$K$79,"○",IF(K7=$K$80,"○",IF(K7=$K$81,"○",IF(K7=$K$82,"○",""))))))</f>
        <v/>
      </c>
      <c r="M7" s="200" t="s">
        <v>125</v>
      </c>
      <c r="N7" s="199" t="str">
        <f aca="false">IF(M7=0,"",IF(M7=$M$78,"○",IF(M7=$M$79,"○",IF(M7=$M$80,"○",IF(M7=$M$81,"○",IF(M7=$M$82,"○",""))))))</f>
        <v/>
      </c>
      <c r="O7" s="198"/>
      <c r="P7" s="199" t="str">
        <f aca="false">IF(O7=0,"",IF(O7=$O$78,"○",IF(O7=$O$79,"○","")))</f>
        <v/>
      </c>
      <c r="Q7" s="198" t="s">
        <v>119</v>
      </c>
      <c r="R7" s="199" t="str">
        <f aca="false">IF(Q7=0,"",IF(Q7=$Q$78,"○",IF(Q7=$Q$79,"○","")))</f>
        <v/>
      </c>
      <c r="S7" s="200" t="s">
        <v>114</v>
      </c>
      <c r="T7" s="199" t="str">
        <f aca="false">IF(S7=0,"",IF(S7=$S$78,"○",IF(S7=$S$79,"○","")))</f>
        <v>○</v>
      </c>
      <c r="U7" s="200" t="s">
        <v>120</v>
      </c>
      <c r="V7" s="199" t="str">
        <f aca="false">IF(U7=0,"",IF(U7=$U$78,"○",IF(U7=$U$79,"○","")))</f>
        <v>○</v>
      </c>
      <c r="W7" s="200" t="s">
        <v>121</v>
      </c>
      <c r="X7" s="199" t="str">
        <f aca="false">IF(W7=0,"",IF(W7=$W$78,"○",IF(W7=$W$79,"○","")))</f>
        <v>○</v>
      </c>
      <c r="Y7" s="204" t="n">
        <f aca="false">SUMIF(C7:X7,"○",$C$1:$X$1)</f>
        <v>13</v>
      </c>
      <c r="Z7" s="205" t="n">
        <f aca="false">RANK(Y7,$Y$4:$Y$43,0)</f>
        <v>4</v>
      </c>
      <c r="AA7" s="206" t="n">
        <f aca="false">IF(B7="準決勝進出","準決勝進出",IF(Z7=1,"準決勝進出",SUM(B7,Y7)))</f>
        <v>15</v>
      </c>
      <c r="AB7" s="207" t="n">
        <f aca="false">RANK(AA7,$AA$6:$AA$43,0)</f>
        <v>1</v>
      </c>
      <c r="AC7" s="14"/>
      <c r="AD7" s="14"/>
      <c r="AE7" s="14"/>
      <c r="AF7" s="14"/>
    </row>
    <row r="8" customFormat="false" ht="17.25" hidden="false" customHeight="false" outlineLevel="0" collapsed="false">
      <c r="A8" s="92" t="str">
        <f aca="false">'【Ｒ１ 憂鬱】'!$A$14</f>
        <v>アラジン</v>
      </c>
      <c r="B8" s="195" t="n">
        <f aca="false">'【Ｒ１ 憂鬱】'!$G$14</f>
        <v>1</v>
      </c>
      <c r="C8" s="196" t="s">
        <v>107</v>
      </c>
      <c r="D8" s="33" t="n">
        <v>1</v>
      </c>
      <c r="E8" s="197" t="str">
        <f aca="false">IF(C8=0,"",IF(C8=$C$78,"○",IF(C8=$C$79,"○",IF(C8=$C$80,"○",IF(C8=$C$81,"○",IF(C8=$C$82,"○",""))))))</f>
        <v>○</v>
      </c>
      <c r="F8" s="200" t="s">
        <v>123</v>
      </c>
      <c r="G8" s="198" t="n">
        <v>1</v>
      </c>
      <c r="H8" s="199" t="str">
        <f aca="false">IF(F8=0,"",IF(F8=$F$78,"○",IF(F8=$F$79,"○",IF(F8=$F$80,"○",IF(F8=$F$81,"○",IF(F8=$F$82,"○",""))))))</f>
        <v>○</v>
      </c>
      <c r="I8" s="200" t="s">
        <v>109</v>
      </c>
      <c r="J8" s="199" t="str">
        <f aca="false">IF(I8=0,"",IF(I8=$I$78,"○",IF(I8=$I$79,"○",IF(I8=$I$80,"○",IF(I8=$I$81,"○",IF(I8=$I$82,"○",""))))))</f>
        <v>○</v>
      </c>
      <c r="K8" s="200" t="s">
        <v>124</v>
      </c>
      <c r="L8" s="199" t="str">
        <f aca="false">IF(K8=0,"",IF(K8=$K$78,"○",IF(K8=$K$79,"○",IF(K8=$K$80,"○",IF(K8=$K$81,"○",IF(K8=$K$82,"○",""))))))</f>
        <v/>
      </c>
      <c r="M8" s="200" t="s">
        <v>111</v>
      </c>
      <c r="N8" s="199" t="str">
        <f aca="false">IF(M8=0,"",IF(M8=$M$78,"○",IF(M8=$M$79,"○",IF(M8=$M$80,"○",IF(M8=$M$81,"○",IF(M8=$M$82,"○",""))))))</f>
        <v>○</v>
      </c>
      <c r="O8" s="198"/>
      <c r="P8" s="199" t="str">
        <f aca="false">IF(O8=0,"",IF(O8=$O$78,"○",IF(O8=$O$79,"○","")))</f>
        <v/>
      </c>
      <c r="Q8" s="200" t="s">
        <v>113</v>
      </c>
      <c r="R8" s="199" t="str">
        <f aca="false">IF(Q8=0,"",IF(Q8=$Q$78,"○",IF(Q8=$Q$79,"○","")))</f>
        <v>○</v>
      </c>
      <c r="S8" s="200" t="s">
        <v>127</v>
      </c>
      <c r="T8" s="199" t="str">
        <f aca="false">IF(S8=0,"",IF(S8=$S$78,"○",IF(S8=$S$79,"○","")))</f>
        <v/>
      </c>
      <c r="U8" s="198"/>
      <c r="V8" s="199" t="str">
        <f aca="false">IF(U8=0,"",IF(U8=$U$78,"○",IF(U8=$U$79,"○","")))</f>
        <v/>
      </c>
      <c r="W8" s="200" t="s">
        <v>121</v>
      </c>
      <c r="X8" s="199" t="str">
        <f aca="false">IF(W8=0,"",IF(W8=$W$78,"○",IF(W8=$W$79,"○","")))</f>
        <v>○</v>
      </c>
      <c r="Y8" s="204" t="n">
        <f aca="false">SUMIF(C8:X8,"○",$C$1:$X$1)</f>
        <v>14</v>
      </c>
      <c r="Z8" s="205" t="n">
        <f aca="false">RANK(Y8,$Y$4:$Y$43,0)</f>
        <v>2</v>
      </c>
      <c r="AA8" s="206" t="n">
        <f aca="false">IF(B8="準決勝進出","準決勝進出",IF(Z8=1,"準決勝進出",SUM(B8,Y8)))</f>
        <v>15</v>
      </c>
      <c r="AB8" s="207" t="n">
        <f aca="false">RANK(AA8,$AA$6:$AA$43,0)</f>
        <v>1</v>
      </c>
      <c r="AC8" s="14"/>
      <c r="AD8" s="14"/>
      <c r="AE8" s="14"/>
      <c r="AF8" s="14"/>
    </row>
    <row r="9" customFormat="false" ht="17.25" hidden="false" customHeight="false" outlineLevel="0" collapsed="false">
      <c r="A9" s="92" t="str">
        <f aca="false">'【Ｒ１ 憂鬱】'!$A$10</f>
        <v>きざくら</v>
      </c>
      <c r="B9" s="195" t="n">
        <f aca="false">'【Ｒ１ 憂鬱】'!$G$10</f>
        <v>2</v>
      </c>
      <c r="C9" s="196" t="s">
        <v>107</v>
      </c>
      <c r="D9" s="33" t="n">
        <v>1</v>
      </c>
      <c r="E9" s="197" t="str">
        <f aca="false">IF(C9=0,"",IF(C9=$C$78,"○",IF(C9=$C$79,"○",IF(C9=$C$80,"○",IF(C9=$C$81,"○",IF(C9=$C$82,"○",""))))))</f>
        <v>○</v>
      </c>
      <c r="F9" s="200" t="s">
        <v>108</v>
      </c>
      <c r="G9" s="198" t="n">
        <v>1</v>
      </c>
      <c r="H9" s="199" t="str">
        <f aca="false">IF(F9=0,"",IF(F9=$F$78,"○",IF(F9=$F$79,"○",IF(F9=$F$80,"○",IF(F9=$F$81,"○",IF(F9=$F$82,"○",""))))))</f>
        <v/>
      </c>
      <c r="I9" s="200" t="s">
        <v>109</v>
      </c>
      <c r="J9" s="199" t="str">
        <f aca="false">IF(I9=0,"",IF(I9=$I$78,"○",IF(I9=$I$79,"○",IF(I9=$I$80,"○",IF(I9=$I$81,"○",IF(I9=$I$82,"○",""))))))</f>
        <v>○</v>
      </c>
      <c r="K9" s="200" t="s">
        <v>110</v>
      </c>
      <c r="L9" s="199" t="str">
        <f aca="false">IF(K9=0,"",IF(K9=$K$78,"○",IF(K9=$K$79,"○",IF(K9=$K$80,"○",IF(K9=$K$81,"○",IF(K9=$K$82,"○",""))))))</f>
        <v>○</v>
      </c>
      <c r="M9" s="198"/>
      <c r="N9" s="199" t="str">
        <f aca="false">IF(M9=0,"",IF(M9=$M$78,"○",IF(M9=$M$79,"○",IF(M9=$M$80,"○",IF(M9=$M$81,"○",IF(M9=$M$82,"○",""))))))</f>
        <v/>
      </c>
      <c r="O9" s="200" t="s">
        <v>112</v>
      </c>
      <c r="P9" s="199" t="str">
        <f aca="false">IF(O9=0,"",IF(O9=$O$78,"○",IF(O9=$O$79,"○","")))</f>
        <v/>
      </c>
      <c r="Q9" s="198" t="s">
        <v>119</v>
      </c>
      <c r="R9" s="199" t="str">
        <f aca="false">IF(Q9=0,"",IF(Q9=$Q$78,"○",IF(Q9=$Q$79,"○","")))</f>
        <v/>
      </c>
      <c r="S9" s="200" t="s">
        <v>114</v>
      </c>
      <c r="T9" s="199" t="str">
        <f aca="false">IF(S9=0,"",IF(S9=$S$78,"○",IF(S9=$S$79,"○","")))</f>
        <v>○</v>
      </c>
      <c r="U9" s="200" t="s">
        <v>120</v>
      </c>
      <c r="V9" s="199" t="str">
        <f aca="false">IF(U9=0,"",IF(U9=$U$78,"○",IF(U9=$U$79,"○","")))</f>
        <v>○</v>
      </c>
      <c r="W9" s="200" t="s">
        <v>116</v>
      </c>
      <c r="X9" s="199" t="str">
        <f aca="false">IF(W9=0,"",IF(W9=$W$78,"○",IF(W9=$W$79,"○","")))</f>
        <v/>
      </c>
      <c r="Y9" s="204" t="n">
        <f aca="false">SUMIF(C9:X9,"○",$C$1:$X$1)</f>
        <v>12</v>
      </c>
      <c r="Z9" s="205" t="n">
        <f aca="false">RANK(Y9,$Y$4:$Y$43,0)</f>
        <v>7</v>
      </c>
      <c r="AA9" s="206" t="n">
        <f aca="false">IF(B9="準決勝進出","準決勝進出",IF(Z9=1,"準決勝進出",SUM(B9,Y9)))</f>
        <v>14</v>
      </c>
      <c r="AB9" s="207" t="n">
        <f aca="false">RANK(AA9,$AA$6:$AA$43,0)</f>
        <v>4</v>
      </c>
      <c r="AC9" s="14"/>
      <c r="AD9" s="14"/>
      <c r="AE9" s="14"/>
      <c r="AF9" s="14"/>
    </row>
    <row r="10" customFormat="false" ht="17.25" hidden="false" customHeight="false" outlineLevel="0" collapsed="false">
      <c r="A10" s="31" t="str">
        <f aca="false">'【Ｒ１ 憂鬱】'!$A$11</f>
        <v>すみすさん</v>
      </c>
      <c r="B10" s="195" t="n">
        <f aca="false">'【Ｒ１ 憂鬱】'!$G$11</f>
        <v>2</v>
      </c>
      <c r="C10" s="196" t="s">
        <v>107</v>
      </c>
      <c r="D10" s="33" t="n">
        <v>1</v>
      </c>
      <c r="E10" s="197" t="str">
        <f aca="false">IF(C10=0,"",IF(C10=$C$78,"○",IF(C10=$C$79,"○",IF(C10=$C$80,"○",IF(C10=$C$81,"○",IF(C10=$C$82,"○",""))))))</f>
        <v>○</v>
      </c>
      <c r="F10" s="200" t="s">
        <v>123</v>
      </c>
      <c r="G10" s="198" t="n">
        <v>1</v>
      </c>
      <c r="H10" s="199" t="str">
        <f aca="false">IF(F10=0,"",IF(F10=$F$78,"○",IF(F10=$F$79,"○",IF(F10=$F$80,"○",IF(F10=$F$81,"○",IF(F10=$F$82,"○",""))))))</f>
        <v>○</v>
      </c>
      <c r="I10" s="200" t="s">
        <v>109</v>
      </c>
      <c r="J10" s="199" t="str">
        <f aca="false">IF(I10=0,"",IF(I10=$I$78,"○",IF(I10=$I$79,"○",IF(I10=$I$80,"○",IF(I10=$I$81,"○",IF(I10=$I$82,"○",""))))))</f>
        <v>○</v>
      </c>
      <c r="K10" s="200" t="s">
        <v>126</v>
      </c>
      <c r="L10" s="199" t="str">
        <f aca="false">IF(K10=0,"",IF(K10=$K$78,"○",IF(K10=$K$79,"○",IF(K10=$K$80,"○",IF(K10=$K$81,"○",IF(K10=$K$82,"○",""))))))</f>
        <v/>
      </c>
      <c r="M10" s="200" t="s">
        <v>125</v>
      </c>
      <c r="N10" s="199" t="str">
        <f aca="false">IF(M10=0,"",IF(M10=$M$78,"○",IF(M10=$M$79,"○",IF(M10=$M$80,"○",IF(M10=$M$81,"○",IF(M10=$M$82,"○",""))))))</f>
        <v/>
      </c>
      <c r="O10" s="200" t="s">
        <v>112</v>
      </c>
      <c r="P10" s="199" t="str">
        <f aca="false">IF(O10=0,"",IF(O10=$O$78,"○",IF(O10=$O$79,"○","")))</f>
        <v/>
      </c>
      <c r="Q10" s="198" t="s">
        <v>119</v>
      </c>
      <c r="R10" s="199" t="str">
        <f aca="false">IF(Q10=0,"",IF(Q10=$Q$78,"○",IF(Q10=$Q$79,"○","")))</f>
        <v/>
      </c>
      <c r="S10" s="200" t="s">
        <v>114</v>
      </c>
      <c r="T10" s="199" t="str">
        <f aca="false">IF(S10=0,"",IF(S10=$S$78,"○",IF(S10=$S$79,"○","")))</f>
        <v>○</v>
      </c>
      <c r="U10" s="198"/>
      <c r="V10" s="199" t="str">
        <f aca="false">IF(U10=0,"",IF(U10=$U$78,"○",IF(U10=$U$79,"○","")))</f>
        <v/>
      </c>
      <c r="W10" s="200" t="s">
        <v>121</v>
      </c>
      <c r="X10" s="199" t="str">
        <f aca="false">IF(W10=0,"",IF(W10=$W$78,"○",IF(W10=$W$79,"○","")))</f>
        <v>○</v>
      </c>
      <c r="Y10" s="204" t="n">
        <f aca="false">SUMIF(C10:X10,"○",$C$1:$X$1)</f>
        <v>12</v>
      </c>
      <c r="Z10" s="205" t="n">
        <f aca="false">RANK(Y10,$Y$4:$Y$43,0)</f>
        <v>7</v>
      </c>
      <c r="AA10" s="206" t="n">
        <f aca="false">IF(B10="準決勝進出","準決勝進出",IF(Z10=1,"準決勝進出",SUM(B10,Y10)))</f>
        <v>14</v>
      </c>
      <c r="AB10" s="207" t="n">
        <f aca="false">RANK(AA10,$AA$6:$AA$43,0)</f>
        <v>4</v>
      </c>
      <c r="AC10" s="14"/>
      <c r="AD10" s="14"/>
      <c r="AE10" s="14"/>
      <c r="AF10" s="14"/>
    </row>
    <row r="11" customFormat="false" ht="17.25" hidden="false" customHeight="false" outlineLevel="0" collapsed="false">
      <c r="A11" s="31" t="str">
        <f aca="false">'【Ｒ１ 憂鬱】'!$A$19</f>
        <v>こさかまこと</v>
      </c>
      <c r="B11" s="195" t="n">
        <f aca="false">'【Ｒ１ 憂鬱】'!$G$19</f>
        <v>1</v>
      </c>
      <c r="C11" s="196" t="s">
        <v>107</v>
      </c>
      <c r="D11" s="33" t="n">
        <v>1</v>
      </c>
      <c r="E11" s="197" t="str">
        <f aca="false">IF(C11=0,"",IF(C11=$C$78,"○",IF(C11=$C$79,"○",IF(C11=$C$80,"○",IF(C11=$C$81,"○",IF(C11=$C$82,"○",""))))))</f>
        <v>○</v>
      </c>
      <c r="F11" s="198"/>
      <c r="G11" s="198" t="n">
        <v>1</v>
      </c>
      <c r="H11" s="199" t="str">
        <f aca="false">IF(F11=0,"",IF(F11=$F$78,"○",IF(F11=$F$79,"○",IF(F11=$F$80,"○",IF(F11=$F$81,"○",IF(F11=$F$82,"○",""))))))</f>
        <v/>
      </c>
      <c r="I11" s="200" t="s">
        <v>128</v>
      </c>
      <c r="J11" s="199" t="str">
        <f aca="false">IF(I11=0,"",IF(I11=$I$78,"○",IF(I11=$I$79,"○",IF(I11=$I$80,"○",IF(I11=$I$81,"○",IF(I11=$I$82,"○",""))))))</f>
        <v/>
      </c>
      <c r="K11" s="200" t="s">
        <v>124</v>
      </c>
      <c r="L11" s="199" t="str">
        <f aca="false">IF(K11=0,"",IF(K11=$K$78,"○",IF(K11=$K$79,"○",IF(K11=$K$80,"○",IF(K11=$K$81,"○",IF(K11=$K$82,"○",""))))))</f>
        <v/>
      </c>
      <c r="M11" s="200" t="s">
        <v>111</v>
      </c>
      <c r="N11" s="199" t="str">
        <f aca="false">IF(M11=0,"",IF(M11=$M$78,"○",IF(M11=$M$79,"○",IF(M11=$M$80,"○",IF(M11=$M$81,"○",IF(M11=$M$82,"○",""))))))</f>
        <v>○</v>
      </c>
      <c r="O11" s="200" t="s">
        <v>129</v>
      </c>
      <c r="P11" s="199" t="str">
        <f aca="false">IF(O11=0,"",IF(O11=$O$78,"○",IF(O11=$O$79,"○","")))</f>
        <v>○</v>
      </c>
      <c r="Q11" s="200" t="s">
        <v>113</v>
      </c>
      <c r="R11" s="199" t="str">
        <f aca="false">IF(Q11=0,"",IF(Q11=$Q$78,"○",IF(Q11=$Q$79,"○","")))</f>
        <v>○</v>
      </c>
      <c r="S11" s="200" t="s">
        <v>114</v>
      </c>
      <c r="T11" s="199" t="str">
        <f aca="false">IF(S11=0,"",IF(S11=$S$78,"○",IF(S11=$S$79,"○","")))</f>
        <v>○</v>
      </c>
      <c r="U11" s="198"/>
      <c r="V11" s="199" t="str">
        <f aca="false">IF(U11=0,"",IF(U11=$U$78,"○",IF(U11=$U$79,"○","")))</f>
        <v/>
      </c>
      <c r="W11" s="200" t="s">
        <v>116</v>
      </c>
      <c r="X11" s="199" t="str">
        <f aca="false">IF(W11=0,"",IF(W11=$W$78,"○",IF(W11=$W$79,"○","")))</f>
        <v/>
      </c>
      <c r="Y11" s="204" t="n">
        <f aca="false">SUMIF(C11:X11,"○",$C$1:$X$1)</f>
        <v>13</v>
      </c>
      <c r="Z11" s="205" t="n">
        <f aca="false">RANK(Y11,$Y$4:$Y$43,0)</f>
        <v>4</v>
      </c>
      <c r="AA11" s="206" t="n">
        <f aca="false">IF(B11="準決勝進出","準決勝進出",IF(Z11=1,"準決勝進出",SUM(B11,Y11)))</f>
        <v>14</v>
      </c>
      <c r="AB11" s="207" t="n">
        <f aca="false">RANK(AA11,$AA$6:$AA$43,0)</f>
        <v>4</v>
      </c>
      <c r="AC11" s="14"/>
      <c r="AD11" s="14"/>
      <c r="AE11" s="14"/>
      <c r="AF11" s="14"/>
    </row>
    <row r="12" customFormat="false" ht="17.25" hidden="false" customHeight="false" outlineLevel="0" collapsed="false">
      <c r="A12" s="92" t="str">
        <f aca="false">'【Ｒ１ 憂鬱】'!$A$24</f>
        <v>おぐのり</v>
      </c>
      <c r="B12" s="195" t="n">
        <f aca="false">'【Ｒ１ 憂鬱】'!$G$24</f>
        <v>1</v>
      </c>
      <c r="C12" s="196" t="s">
        <v>107</v>
      </c>
      <c r="D12" s="33" t="n">
        <v>1</v>
      </c>
      <c r="E12" s="197" t="str">
        <f aca="false">IF(C12=0,"",IF(C12=$C$78,"○",IF(C12=$C$79,"○",IF(C12=$C$80,"○",IF(C12=$C$81,"○",IF(C12=$C$82,"○",""))))))</f>
        <v>○</v>
      </c>
      <c r="F12" s="200" t="s">
        <v>123</v>
      </c>
      <c r="G12" s="198" t="n">
        <v>1</v>
      </c>
      <c r="H12" s="199" t="str">
        <f aca="false">IF(F12=0,"",IF(F12=$F$78,"○",IF(F12=$F$79,"○",IF(F12=$F$80,"○",IF(F12=$F$81,"○",IF(F12=$F$82,"○",""))))))</f>
        <v>○</v>
      </c>
      <c r="I12" s="200" t="s">
        <v>109</v>
      </c>
      <c r="J12" s="199" t="str">
        <f aca="false">IF(I12=0,"",IF(I12=$I$78,"○",IF(I12=$I$79,"○",IF(I12=$I$80,"○",IF(I12=$I$81,"○",IF(I12=$I$82,"○",""))))))</f>
        <v>○</v>
      </c>
      <c r="K12" s="200" t="s">
        <v>110</v>
      </c>
      <c r="L12" s="199" t="str">
        <f aca="false">IF(K12=0,"",IF(K12=$K$78,"○",IF(K12=$K$79,"○",IF(K12=$K$80,"○",IF(K12=$K$81,"○",IF(K12=$K$82,"○",""))))))</f>
        <v>○</v>
      </c>
      <c r="M12" s="200" t="s">
        <v>111</v>
      </c>
      <c r="N12" s="199" t="str">
        <f aca="false">IF(M12=0,"",IF(M12=$M$78,"○",IF(M12=$M$79,"○",IF(M12=$M$80,"○",IF(M12=$M$81,"○",IF(M12=$M$82,"○",""))))))</f>
        <v>○</v>
      </c>
      <c r="O12" s="200" t="s">
        <v>112</v>
      </c>
      <c r="P12" s="199" t="str">
        <f aca="false">IF(O12=0,"",IF(O12=$O$78,"○",IF(O12=$O$79,"○","")))</f>
        <v/>
      </c>
      <c r="Q12" s="198" t="s">
        <v>119</v>
      </c>
      <c r="R12" s="199" t="str">
        <f aca="false">IF(Q12=0,"",IF(Q12=$Q$78,"○",IF(Q12=$Q$79,"○","")))</f>
        <v/>
      </c>
      <c r="S12" s="200" t="s">
        <v>114</v>
      </c>
      <c r="T12" s="199" t="str">
        <f aca="false">IF(S12=0,"",IF(S12=$S$78,"○",IF(S12=$S$79,"○","")))</f>
        <v>○</v>
      </c>
      <c r="U12" s="198"/>
      <c r="V12" s="199" t="str">
        <f aca="false">IF(U12=0,"",IF(U12=$U$78,"○",IF(U12=$U$79,"○","")))</f>
        <v/>
      </c>
      <c r="W12" s="200" t="s">
        <v>116</v>
      </c>
      <c r="X12" s="199" t="str">
        <f aca="false">IF(W12=0,"",IF(W12=$W$78,"○",IF(W12=$W$79,"○","")))</f>
        <v/>
      </c>
      <c r="Y12" s="204" t="n">
        <f aca="false">SUMIF(C12:X12,"○",$C$1:$X$1)</f>
        <v>13</v>
      </c>
      <c r="Z12" s="205" t="n">
        <f aca="false">RANK(Y12,$Y$4:$Y$43,0)</f>
        <v>4</v>
      </c>
      <c r="AA12" s="206" t="n">
        <f aca="false">IF(B12="準決勝進出","準決勝進出",IF(Z12=1,"準決勝進出",SUM(B12,Y12)))</f>
        <v>14</v>
      </c>
      <c r="AB12" s="207" t="n">
        <f aca="false">RANK(AA12,$AA$6:$AA$43,0)</f>
        <v>4</v>
      </c>
      <c r="AC12" s="14"/>
    </row>
    <row r="13" customFormat="false" ht="17.25" hidden="false" customHeight="false" outlineLevel="0" collapsed="false">
      <c r="A13" s="31" t="str">
        <f aca="false">'【Ｒ１ 憂鬱】'!$A$21</f>
        <v>せんぶん</v>
      </c>
      <c r="B13" s="195" t="n">
        <f aca="false">'【Ｒ１ 憂鬱】'!$G$21</f>
        <v>1</v>
      </c>
      <c r="C13" s="196" t="s">
        <v>107</v>
      </c>
      <c r="D13" s="33" t="n">
        <v>1</v>
      </c>
      <c r="E13" s="197" t="str">
        <f aca="false">IF(C13=0,"",IF(C13=$C$78,"○",IF(C13=$C$79,"○",IF(C13=$C$80,"○",IF(C13=$C$81,"○",IF(C13=$C$82,"○",""))))))</f>
        <v>○</v>
      </c>
      <c r="F13" s="198"/>
      <c r="G13" s="198" t="n">
        <v>1</v>
      </c>
      <c r="H13" s="199" t="str">
        <f aca="false">IF(F13=0,"",IF(F13=$F$78,"○",IF(F13=$F$79,"○",IF(F13=$F$80,"○",IF(F13=$F$81,"○",IF(F13=$F$82,"○",""))))))</f>
        <v/>
      </c>
      <c r="I13" s="200" t="s">
        <v>128</v>
      </c>
      <c r="J13" s="199" t="str">
        <f aca="false">IF(I13=0,"",IF(I13=$I$78,"○",IF(I13=$I$79,"○",IF(I13=$I$80,"○",IF(I13=$I$81,"○",IF(I13=$I$82,"○",""))))))</f>
        <v/>
      </c>
      <c r="K13" s="200" t="s">
        <v>110</v>
      </c>
      <c r="L13" s="199" t="str">
        <f aca="false">IF(K13=0,"",IF(K13=$K$78,"○",IF(K13=$K$79,"○",IF(K13=$K$80,"○",IF(K13=$K$81,"○",IF(K13=$K$82,"○",""))))))</f>
        <v>○</v>
      </c>
      <c r="M13" s="200" t="s">
        <v>111</v>
      </c>
      <c r="N13" s="199" t="str">
        <f aca="false">IF(M13=0,"",IF(M13=$M$78,"○",IF(M13=$M$79,"○",IF(M13=$M$80,"○",IF(M13=$M$81,"○",IF(M13=$M$82,"○",""))))))</f>
        <v>○</v>
      </c>
      <c r="O13" s="200" t="s">
        <v>129</v>
      </c>
      <c r="P13" s="199" t="str">
        <f aca="false">IF(O13=0,"",IF(O13=$O$78,"○",IF(O13=$O$79,"○","")))</f>
        <v>○</v>
      </c>
      <c r="Q13" s="198" t="s">
        <v>119</v>
      </c>
      <c r="R13" s="199" t="str">
        <f aca="false">IF(Q13=0,"",IF(Q13=$Q$78,"○",IF(Q13=$Q$79,"○","")))</f>
        <v/>
      </c>
      <c r="S13" s="200" t="s">
        <v>127</v>
      </c>
      <c r="T13" s="199" t="str">
        <f aca="false">IF(S13=0,"",IF(S13=$S$78,"○",IF(S13=$S$79,"○","")))</f>
        <v/>
      </c>
      <c r="U13" s="198"/>
      <c r="V13" s="199" t="str">
        <f aca="false">IF(U13=0,"",IF(U13=$U$78,"○",IF(U13=$U$79,"○","")))</f>
        <v/>
      </c>
      <c r="W13" s="200" t="s">
        <v>121</v>
      </c>
      <c r="X13" s="199" t="str">
        <f aca="false">IF(W13=0,"",IF(W13=$W$78,"○",IF(W13=$W$79,"○","")))</f>
        <v>○</v>
      </c>
      <c r="Y13" s="204" t="n">
        <f aca="false">SUMIF(C13:X13,"○",$C$1:$X$1)</f>
        <v>12</v>
      </c>
      <c r="Z13" s="205" t="n">
        <f aca="false">RANK(Y13,$Y$4:$Y$43,0)</f>
        <v>7</v>
      </c>
      <c r="AA13" s="206" t="n">
        <f aca="false">IF(B13="準決勝進出","準決勝進出",IF(Z13=1,"準決勝進出",SUM(B13,Y13)))</f>
        <v>13</v>
      </c>
      <c r="AB13" s="207" t="n">
        <f aca="false">RANK(AA13,$AA$6:$AA$43,0)</f>
        <v>8</v>
      </c>
      <c r="AC13" s="14"/>
    </row>
    <row r="14" customFormat="false" ht="17.25" hidden="false" customHeight="false" outlineLevel="0" collapsed="false">
      <c r="A14" s="31" t="str">
        <f aca="false">'【Ｒ１ 憂鬱】'!$A$33</f>
        <v>mokky</v>
      </c>
      <c r="B14" s="195" t="n">
        <f aca="false">'【Ｒ１ 憂鬱】'!$G$33</f>
        <v>1</v>
      </c>
      <c r="C14" s="196" t="s">
        <v>107</v>
      </c>
      <c r="D14" s="33" t="n">
        <v>1</v>
      </c>
      <c r="E14" s="197" t="str">
        <f aca="false">IF(C14=0,"",IF(C14=$C$78,"○",IF(C14=$C$79,"○",IF(C14=$C$80,"○",IF(C14=$C$81,"○",IF(C14=$C$82,"○",""))))))</f>
        <v>○</v>
      </c>
      <c r="F14" s="198"/>
      <c r="G14" s="198" t="n">
        <v>1</v>
      </c>
      <c r="H14" s="199" t="str">
        <f aca="false">IF(F14=0,"",IF(F14=$F$78,"○",IF(F14=$F$79,"○",IF(F14=$F$80,"○",IF(F14=$F$81,"○",IF(F14=$F$82,"○",""))))))</f>
        <v/>
      </c>
      <c r="I14" s="200" t="s">
        <v>130</v>
      </c>
      <c r="J14" s="199" t="str">
        <f aca="false">IF(I14=0,"",IF(I14=$I$78,"○",IF(I14=$I$79,"○",IF(I14=$I$80,"○",IF(I14=$I$81,"○",IF(I14=$I$82,"○",""))))))</f>
        <v/>
      </c>
      <c r="K14" s="200" t="s">
        <v>110</v>
      </c>
      <c r="L14" s="199" t="str">
        <f aca="false">IF(K14=0,"",IF(K14=$K$78,"○",IF(K14=$K$79,"○",IF(K14=$K$80,"○",IF(K14=$K$81,"○",IF(K14=$K$82,"○",""))))))</f>
        <v>○</v>
      </c>
      <c r="M14" s="200" t="s">
        <v>111</v>
      </c>
      <c r="N14" s="199" t="str">
        <f aca="false">IF(M14=0,"",IF(M14=$M$78,"○",IF(M14=$M$79,"○",IF(M14=$M$80,"○",IF(M14=$M$81,"○",IF(M14=$M$82,"○",""))))))</f>
        <v>○</v>
      </c>
      <c r="O14" s="200" t="s">
        <v>112</v>
      </c>
      <c r="P14" s="199" t="str">
        <f aca="false">IF(O14=0,"",IF(O14=$O$78,"○",IF(O14=$O$79,"○","")))</f>
        <v/>
      </c>
      <c r="Q14" s="198" t="s">
        <v>119</v>
      </c>
      <c r="R14" s="199" t="str">
        <f aca="false">IF(Q14=0,"",IF(Q14=$Q$78,"○",IF(Q14=$Q$79,"○","")))</f>
        <v/>
      </c>
      <c r="S14" s="200" t="s">
        <v>114</v>
      </c>
      <c r="T14" s="199" t="str">
        <f aca="false">IF(S14=0,"",IF(S14=$S$78,"○",IF(S14=$S$79,"○","")))</f>
        <v>○</v>
      </c>
      <c r="U14" s="200" t="s">
        <v>120</v>
      </c>
      <c r="V14" s="199" t="str">
        <f aca="false">IF(U14=0,"",IF(U14=$U$78,"○",IF(U14=$U$79,"○","")))</f>
        <v>○</v>
      </c>
      <c r="W14" s="200" t="s">
        <v>116</v>
      </c>
      <c r="X14" s="199" t="str">
        <f aca="false">IF(W14=0,"",IF(W14=$W$78,"○",IF(W14=$W$79,"○","")))</f>
        <v/>
      </c>
      <c r="Y14" s="204" t="n">
        <f aca="false">SUMIF(C14:X14,"○",$C$1:$X$1)</f>
        <v>12</v>
      </c>
      <c r="Z14" s="205" t="n">
        <f aca="false">RANK(Y14,$Y$4:$Y$43,0)</f>
        <v>7</v>
      </c>
      <c r="AA14" s="206" t="n">
        <f aca="false">IF(B14="準決勝進出","準決勝進出",IF(Z14=1,"準決勝進出",SUM(B14,Y14)))</f>
        <v>13</v>
      </c>
      <c r="AB14" s="207" t="n">
        <f aca="false">RANK(AA14,$AA$6:$AA$43,0)</f>
        <v>8</v>
      </c>
      <c r="AC14" s="14"/>
    </row>
    <row r="15" customFormat="false" ht="17.25" hidden="false" customHeight="false" outlineLevel="0" collapsed="false">
      <c r="A15" s="92" t="str">
        <f aca="false">'【Ｒ１ 憂鬱】'!$A$38</f>
        <v>みるみる</v>
      </c>
      <c r="B15" s="195" t="n">
        <f aca="false">'【Ｒ１ 憂鬱】'!$G$38</f>
        <v>1</v>
      </c>
      <c r="C15" s="196" t="s">
        <v>107</v>
      </c>
      <c r="D15" s="33" t="n">
        <v>1</v>
      </c>
      <c r="E15" s="197" t="str">
        <f aca="false">IF(C15=0,"",IF(C15=$C$78,"○",IF(C15=$C$79,"○",IF(C15=$C$80,"○",IF(C15=$C$81,"○",IF(C15=$C$82,"○",""))))))</f>
        <v>○</v>
      </c>
      <c r="F15" s="198"/>
      <c r="G15" s="198" t="n">
        <v>1</v>
      </c>
      <c r="H15" s="199" t="str">
        <f aca="false">IF(F15=0,"",IF(F15=$F$78,"○",IF(F15=$F$79,"○",IF(F15=$F$80,"○",IF(F15=$F$81,"○",IF(F15=$F$82,"○",""))))))</f>
        <v/>
      </c>
      <c r="I15" s="200" t="s">
        <v>109</v>
      </c>
      <c r="J15" s="199" t="str">
        <f aca="false">IF(I15=0,"",IF(I15=$I$78,"○",IF(I15=$I$79,"○",IF(I15=$I$80,"○",IF(I15=$I$81,"○",IF(I15=$I$82,"○",""))))))</f>
        <v>○</v>
      </c>
      <c r="K15" s="200" t="s">
        <v>124</v>
      </c>
      <c r="L15" s="199" t="str">
        <f aca="false">IF(K15=0,"",IF(K15=$K$78,"○",IF(K15=$K$79,"○",IF(K15=$K$80,"○",IF(K15=$K$81,"○",IF(K15=$K$82,"○",""))))))</f>
        <v/>
      </c>
      <c r="M15" s="200" t="s">
        <v>111</v>
      </c>
      <c r="N15" s="199" t="str">
        <f aca="false">IF(M15=0,"",IF(M15=$M$78,"○",IF(M15=$M$79,"○",IF(M15=$M$80,"○",IF(M15=$M$81,"○",IF(M15=$M$82,"○",""))))))</f>
        <v>○</v>
      </c>
      <c r="O15" s="200" t="s">
        <v>112</v>
      </c>
      <c r="P15" s="199" t="str">
        <f aca="false">IF(O15=0,"",IF(O15=$O$78,"○",IF(O15=$O$79,"○","")))</f>
        <v/>
      </c>
      <c r="Q15" s="198" t="s">
        <v>119</v>
      </c>
      <c r="R15" s="199" t="str">
        <f aca="false">IF(Q15=0,"",IF(Q15=$Q$78,"○",IF(Q15=$Q$79,"○","")))</f>
        <v/>
      </c>
      <c r="S15" s="200" t="s">
        <v>114</v>
      </c>
      <c r="T15" s="199" t="str">
        <f aca="false">IF(S15=0,"",IF(S15=$S$78,"○",IF(S15=$S$79,"○","")))</f>
        <v>○</v>
      </c>
      <c r="U15" s="198"/>
      <c r="V15" s="199" t="str">
        <f aca="false">IF(U15=0,"",IF(U15=$U$78,"○",IF(U15=$U$79,"○","")))</f>
        <v/>
      </c>
      <c r="W15" s="200" t="s">
        <v>121</v>
      </c>
      <c r="X15" s="199" t="str">
        <f aca="false">IF(W15=0,"",IF(W15=$W$78,"○",IF(W15=$W$79,"○","")))</f>
        <v>○</v>
      </c>
      <c r="Y15" s="204" t="n">
        <f aca="false">SUMIF(C15:X15,"○",$C$1:$X$1)</f>
        <v>12</v>
      </c>
      <c r="Z15" s="205" t="n">
        <f aca="false">RANK(Y15,$Y$4:$Y$43,0)</f>
        <v>7</v>
      </c>
      <c r="AA15" s="206" t="n">
        <f aca="false">IF(B15="準決勝進出","準決勝進出",IF(Z15=1,"準決勝進出",SUM(B15,Y15)))</f>
        <v>13</v>
      </c>
      <c r="AB15" s="207" t="n">
        <f aca="false">RANK(AA15,$AA$6:$AA$43,0)</f>
        <v>8</v>
      </c>
      <c r="AC15" s="14"/>
    </row>
    <row r="16" customFormat="false" ht="17.25" hidden="false" customHeight="false" outlineLevel="0" collapsed="false">
      <c r="A16" s="31" t="str">
        <f aca="false">'【Ｒ１ 憂鬱】'!$A$5</f>
        <v>イシュタム</v>
      </c>
      <c r="B16" s="195" t="n">
        <f aca="false">'【Ｒ１ 憂鬱】'!$G$5</f>
        <v>5</v>
      </c>
      <c r="C16" s="196" t="s">
        <v>107</v>
      </c>
      <c r="D16" s="33" t="n">
        <v>1</v>
      </c>
      <c r="E16" s="197" t="str">
        <f aca="false">IF(C16=0,"",IF(C16=$C$78,"○",IF(C16=$C$79,"○",IF(C16=$C$80,"○",IF(C16=$C$81,"○",IF(C16=$C$82,"○",""))))))</f>
        <v>○</v>
      </c>
      <c r="F16" s="200" t="s">
        <v>108</v>
      </c>
      <c r="G16" s="198" t="n">
        <v>1</v>
      </c>
      <c r="H16" s="199" t="str">
        <f aca="false">IF(F16=0,"",IF(F16=$F$78,"○",IF(F16=$F$79,"○",IF(F16=$F$80,"○",IF(F16=$F$81,"○",IF(F16=$F$82,"○",""))))))</f>
        <v/>
      </c>
      <c r="I16" s="208" t="s">
        <v>118</v>
      </c>
      <c r="J16" s="199" t="str">
        <f aca="false">IF(I16=0,"",IF(I16=$I$78,"○",IF(I16=$I$79,"○",IF(I16=$I$80,"○",IF(I16=$I$81,"○",IF(I16=$I$82,"○",""))))))</f>
        <v/>
      </c>
      <c r="K16" s="200" t="s">
        <v>126</v>
      </c>
      <c r="L16" s="199" t="str">
        <f aca="false">IF(K16=0,"",IF(K16=$K$78,"○",IF(K16=$K$79,"○",IF(K16=$K$80,"○",IF(K16=$K$81,"○",IF(K16=$K$82,"○",""))))))</f>
        <v/>
      </c>
      <c r="M16" s="200" t="s">
        <v>111</v>
      </c>
      <c r="N16" s="199" t="str">
        <f aca="false">IF(M16=0,"",IF(M16=$M$78,"○",IF(M16=$M$79,"○",IF(M16=$M$80,"○",IF(M16=$M$81,"○",IF(M16=$M$82,"○",""))))))</f>
        <v>○</v>
      </c>
      <c r="O16" s="200" t="s">
        <v>112</v>
      </c>
      <c r="P16" s="199" t="str">
        <f aca="false">IF(O16=0,"",IF(O16=$O$78,"○",IF(O16=$O$79,"○","")))</f>
        <v/>
      </c>
      <c r="Q16" s="208" t="s">
        <v>113</v>
      </c>
      <c r="R16" s="199" t="str">
        <f aca="false">IF(Q16=0,"",IF(Q16=$Q$78,"○",IF(Q16=$Q$79,"○","")))</f>
        <v>○</v>
      </c>
      <c r="S16" s="208" t="s">
        <v>127</v>
      </c>
      <c r="T16" s="199" t="str">
        <f aca="false">IF(S16=0,"",IF(S16=$S$78,"○",IF(S16=$S$79,"○","")))</f>
        <v/>
      </c>
      <c r="U16" s="208"/>
      <c r="V16" s="199" t="str">
        <f aca="false">IF(U16=0,"",IF(U16=$U$78,"○",IF(U16=$U$79,"○","")))</f>
        <v/>
      </c>
      <c r="W16" s="200" t="s">
        <v>116</v>
      </c>
      <c r="X16" s="199" t="str">
        <f aca="false">IF(W16=0,"",IF(W16=$W$78,"○",IF(W16=$W$79,"○","")))</f>
        <v/>
      </c>
      <c r="Y16" s="204" t="n">
        <f aca="false">SUMIF(C16:X16,"○",$C$1:$X$1)</f>
        <v>7</v>
      </c>
      <c r="Z16" s="205" t="n">
        <f aca="false">RANK(Y16,$Y$4:$Y$43,0)</f>
        <v>28</v>
      </c>
      <c r="AA16" s="206" t="n">
        <f aca="false">IF(B16="準決勝進出","準決勝進出",IF(Z16=1,"準決勝進出",SUM(B16,Y16)))</f>
        <v>12</v>
      </c>
      <c r="AB16" s="207" t="n">
        <f aca="false">RANK(AA16,$AA$6:$AA$43,0)</f>
        <v>11</v>
      </c>
      <c r="AC16" s="14"/>
    </row>
    <row r="17" customFormat="false" ht="17.25" hidden="false" customHeight="false" outlineLevel="0" collapsed="false">
      <c r="A17" s="92" t="str">
        <f aca="false">'【Ｒ１ 憂鬱】'!$A$6</f>
        <v>GEN</v>
      </c>
      <c r="B17" s="195" t="n">
        <f aca="false">'【Ｒ１ 憂鬱】'!$G$6</f>
        <v>3</v>
      </c>
      <c r="C17" s="196" t="s">
        <v>131</v>
      </c>
      <c r="D17" s="33" t="n">
        <v>1</v>
      </c>
      <c r="E17" s="197" t="str">
        <f aca="false">IF(C17=0,"",IF(C17=$C$78,"○",IF(C17=$C$79,"○",IF(C17=$C$80,"○",IF(C17=$C$81,"○",IF(C17=$C$82,"○",""))))))</f>
        <v/>
      </c>
      <c r="F17" s="198"/>
      <c r="G17" s="198" t="n">
        <v>1</v>
      </c>
      <c r="H17" s="199" t="str">
        <f aca="false">IF(F17=0,"",IF(F17=$F$78,"○",IF(F17=$F$79,"○",IF(F17=$F$80,"○",IF(F17=$F$81,"○",IF(F17=$F$82,"○",""))))))</f>
        <v/>
      </c>
      <c r="I17" s="200" t="s">
        <v>118</v>
      </c>
      <c r="J17" s="199" t="str">
        <f aca="false">IF(I17=0,"",IF(I17=$I$78,"○",IF(I17=$I$79,"○",IF(I17=$I$80,"○",IF(I17=$I$81,"○",IF(I17=$I$82,"○",""))))))</f>
        <v/>
      </c>
      <c r="K17" s="200" t="s">
        <v>132</v>
      </c>
      <c r="L17" s="199" t="str">
        <f aca="false">IF(K17=0,"",IF(K17=$K$78,"○",IF(K17=$K$79,"○",IF(K17=$K$80,"○",IF(K17=$K$81,"○",IF(K17=$K$82,"○",""))))))</f>
        <v/>
      </c>
      <c r="M17" s="200" t="s">
        <v>133</v>
      </c>
      <c r="N17" s="199" t="str">
        <f aca="false">IF(M17=0,"",IF(M17=$M$78,"○",IF(M17=$M$79,"○",IF(M17=$M$80,"○",IF(M17=$M$81,"○",IF(M17=$M$82,"○",""))))))</f>
        <v/>
      </c>
      <c r="O17" s="200" t="s">
        <v>112</v>
      </c>
      <c r="P17" s="199" t="str">
        <f aca="false">IF(O17=0,"",IF(O17=$O$78,"○",IF(O17=$O$79,"○","")))</f>
        <v/>
      </c>
      <c r="Q17" s="200" t="s">
        <v>113</v>
      </c>
      <c r="R17" s="199" t="str">
        <f aca="false">IF(Q17=0,"",IF(Q17=$Q$78,"○",IF(Q17=$Q$79,"○","")))</f>
        <v>○</v>
      </c>
      <c r="S17" s="198"/>
      <c r="T17" s="199" t="str">
        <f aca="false">IF(S17=0,"",IF(S17=$S$78,"○",IF(S17=$S$79,"○","")))</f>
        <v/>
      </c>
      <c r="U17" s="200" t="s">
        <v>120</v>
      </c>
      <c r="V17" s="199" t="str">
        <f aca="false">IF(U17=0,"",IF(U17=$U$78,"○",IF(U17=$U$79,"○","")))</f>
        <v>○</v>
      </c>
      <c r="W17" s="200" t="s">
        <v>121</v>
      </c>
      <c r="X17" s="199" t="str">
        <f aca="false">IF(W17=0,"",IF(W17=$W$78,"○",IF(W17=$W$79,"○","")))</f>
        <v>○</v>
      </c>
      <c r="Y17" s="204" t="n">
        <f aca="false">SUMIF(C17:X17,"○",$C$1:$X$1)</f>
        <v>9</v>
      </c>
      <c r="Z17" s="205" t="n">
        <f aca="false">RANK(Y17,$Y$4:$Y$43,0)</f>
        <v>19</v>
      </c>
      <c r="AA17" s="206" t="n">
        <f aca="false">IF(B17="準決勝進出","準決勝進出",IF(Z17=1,"準決勝進出",SUM(B17,Y17)))</f>
        <v>12</v>
      </c>
      <c r="AB17" s="207" t="n">
        <f aca="false">RANK(AA17,$AA$6:$AA$43,0)</f>
        <v>11</v>
      </c>
      <c r="AC17" s="14"/>
    </row>
    <row r="18" customFormat="false" ht="17.25" hidden="false" customHeight="false" outlineLevel="0" collapsed="false">
      <c r="A18" s="31" t="str">
        <f aca="false">'【Ｒ１ 憂鬱】'!$A$9</f>
        <v>４ため６Ｐ</v>
      </c>
      <c r="B18" s="195" t="n">
        <f aca="false">'【Ｒ１ 憂鬱】'!$G$9</f>
        <v>2</v>
      </c>
      <c r="C18" s="196" t="s">
        <v>122</v>
      </c>
      <c r="D18" s="33" t="n">
        <v>1</v>
      </c>
      <c r="E18" s="197" t="str">
        <f aca="false">IF(C18=0,"",IF(C18=$C$78,"○",IF(C18=$C$79,"○",IF(C18=$C$80,"○",IF(C18=$C$81,"○",IF(C18=$C$82,"○",""))))))</f>
        <v/>
      </c>
      <c r="F18" s="198"/>
      <c r="G18" s="198" t="n">
        <v>1</v>
      </c>
      <c r="H18" s="199" t="str">
        <f aca="false">IF(F18=0,"",IF(F18=$F$78,"○",IF(F18=$F$79,"○",IF(F18=$F$80,"○",IF(F18=$F$81,"○",IF(F18=$F$82,"○",""))))))</f>
        <v/>
      </c>
      <c r="I18" s="200" t="s">
        <v>130</v>
      </c>
      <c r="J18" s="199" t="str">
        <f aca="false">IF(I18=0,"",IF(I18=$I$78,"○",IF(I18=$I$79,"○",IF(I18=$I$80,"○",IF(I18=$I$81,"○",IF(I18=$I$82,"○",""))))))</f>
        <v/>
      </c>
      <c r="K18" s="200" t="s">
        <v>110</v>
      </c>
      <c r="L18" s="199" t="str">
        <f aca="false">IF(K18=0,"",IF(K18=$K$78,"○",IF(K18=$K$79,"○",IF(K18=$K$80,"○",IF(K18=$K$81,"○",IF(K18=$K$82,"○",""))))))</f>
        <v>○</v>
      </c>
      <c r="M18" s="200" t="s">
        <v>111</v>
      </c>
      <c r="N18" s="199" t="str">
        <f aca="false">IF(M18=0,"",IF(M18=$M$78,"○",IF(M18=$M$79,"○",IF(M18=$M$80,"○",IF(M18=$M$81,"○",IF(M18=$M$82,"○",""))))))</f>
        <v>○</v>
      </c>
      <c r="O18" s="200" t="s">
        <v>112</v>
      </c>
      <c r="P18" s="199" t="str">
        <f aca="false">IF(O18=0,"",IF(O18=$O$78,"○",IF(O18=$O$79,"○","")))</f>
        <v/>
      </c>
      <c r="Q18" s="198" t="s">
        <v>119</v>
      </c>
      <c r="R18" s="199" t="str">
        <f aca="false">IF(Q18=0,"",IF(Q18=$Q$78,"○",IF(Q18=$Q$79,"○","")))</f>
        <v/>
      </c>
      <c r="S18" s="200" t="s">
        <v>114</v>
      </c>
      <c r="T18" s="199" t="str">
        <f aca="false">IF(S18=0,"",IF(S18=$S$78,"○",IF(S18=$S$79,"○","")))</f>
        <v>○</v>
      </c>
      <c r="U18" s="200" t="s">
        <v>120</v>
      </c>
      <c r="V18" s="199" t="str">
        <f aca="false">IF(U18=0,"",IF(U18=$U$78,"○",IF(U18=$U$79,"○","")))</f>
        <v>○</v>
      </c>
      <c r="W18" s="200" t="s">
        <v>116</v>
      </c>
      <c r="X18" s="199" t="str">
        <f aca="false">IF(W18=0,"",IF(W18=$W$78,"○",IF(W18=$W$79,"○","")))</f>
        <v/>
      </c>
      <c r="Y18" s="204" t="n">
        <f aca="false">SUMIF(C18:X18,"○",$C$1:$X$1)</f>
        <v>10</v>
      </c>
      <c r="Z18" s="205" t="n">
        <f aca="false">RANK(Y18,$Y$4:$Y$43,0)</f>
        <v>13</v>
      </c>
      <c r="AA18" s="206" t="n">
        <f aca="false">IF(B18="準決勝進出","準決勝進出",IF(Z18=1,"準決勝進出",SUM(B18,Y18)))</f>
        <v>12</v>
      </c>
      <c r="AB18" s="207" t="n">
        <f aca="false">RANK(AA18,$AA$6:$AA$43,0)</f>
        <v>11</v>
      </c>
      <c r="AC18" s="14"/>
    </row>
    <row r="19" customFormat="false" ht="17.25" hidden="false" customHeight="false" outlineLevel="0" collapsed="false">
      <c r="A19" s="31" t="str">
        <f aca="false">'【Ｒ１ 憂鬱】'!$A$29</f>
        <v>ひまぢん</v>
      </c>
      <c r="B19" s="195" t="n">
        <f aca="false">'【Ｒ１ 憂鬱】'!$G$29</f>
        <v>1</v>
      </c>
      <c r="C19" s="196" t="s">
        <v>107</v>
      </c>
      <c r="D19" s="33" t="n">
        <v>1</v>
      </c>
      <c r="E19" s="197" t="str">
        <f aca="false">IF(C19=0,"",IF(C19=$C$78,"○",IF(C19=$C$79,"○",IF(C19=$C$80,"○",IF(C19=$C$81,"○",IF(C19=$C$82,"○",""))))))</f>
        <v>○</v>
      </c>
      <c r="F19" s="200" t="s">
        <v>123</v>
      </c>
      <c r="G19" s="198" t="n">
        <v>1</v>
      </c>
      <c r="H19" s="199" t="str">
        <f aca="false">IF(F19=0,"",IF(F19=$F$78,"○",IF(F19=$F$79,"○",IF(F19=$F$80,"○",IF(F19=$F$81,"○",IF(F19=$F$82,"○",""))))))</f>
        <v>○</v>
      </c>
      <c r="I19" s="200" t="s">
        <v>109</v>
      </c>
      <c r="J19" s="199" t="str">
        <f aca="false">IF(I19=0,"",IF(I19=$I$78,"○",IF(I19=$I$79,"○",IF(I19=$I$80,"○",IF(I19=$I$81,"○",IF(I19=$I$82,"○",""))))))</f>
        <v>○</v>
      </c>
      <c r="K19" s="200" t="s">
        <v>126</v>
      </c>
      <c r="L19" s="199" t="str">
        <f aca="false">IF(K19=0,"",IF(K19=$K$78,"○",IF(K19=$K$79,"○",IF(K19=$K$80,"○",IF(K19=$K$81,"○",IF(K19=$K$82,"○",""))))))</f>
        <v/>
      </c>
      <c r="M19" s="200" t="s">
        <v>111</v>
      </c>
      <c r="N19" s="199" t="str">
        <f aca="false">IF(M19=0,"",IF(M19=$M$78,"○",IF(M19=$M$79,"○",IF(M19=$M$80,"○",IF(M19=$M$81,"○",IF(M19=$M$82,"○",""))))))</f>
        <v>○</v>
      </c>
      <c r="O19" s="200" t="s">
        <v>112</v>
      </c>
      <c r="P19" s="199" t="str">
        <f aca="false">IF(O19=0,"",IF(O19=$O$78,"○",IF(O19=$O$79,"○","")))</f>
        <v/>
      </c>
      <c r="Q19" s="200" t="s">
        <v>113</v>
      </c>
      <c r="R19" s="199" t="str">
        <f aca="false">IF(Q19=0,"",IF(Q19=$Q$78,"○",IF(Q19=$Q$79,"○","")))</f>
        <v>○</v>
      </c>
      <c r="S19" s="200" t="s">
        <v>127</v>
      </c>
      <c r="T19" s="199" t="str">
        <f aca="false">IF(S19=0,"",IF(S19=$S$78,"○",IF(S19=$S$79,"○","")))</f>
        <v/>
      </c>
      <c r="U19" s="200" t="s">
        <v>115</v>
      </c>
      <c r="V19" s="199" t="str">
        <f aca="false">IF(U19=0,"",IF(U19=$U$78,"○",IF(U19=$U$79,"○","")))</f>
        <v/>
      </c>
      <c r="W19" s="200" t="s">
        <v>116</v>
      </c>
      <c r="X19" s="199" t="str">
        <f aca="false">IF(W19=0,"",IF(W19=$W$78,"○",IF(W19=$W$79,"○","")))</f>
        <v/>
      </c>
      <c r="Y19" s="204" t="n">
        <f aca="false">SUMIF(C19:X19,"○",$C$1:$X$1)</f>
        <v>11</v>
      </c>
      <c r="Z19" s="205" t="n">
        <f aca="false">RANK(Y19,$Y$4:$Y$43,0)</f>
        <v>12</v>
      </c>
      <c r="AA19" s="206" t="n">
        <f aca="false">IF(B19="準決勝進出","準決勝進出",IF(Z19=1,"準決勝進出",SUM(B19,Y19)))</f>
        <v>12</v>
      </c>
      <c r="AB19" s="207" t="n">
        <f aca="false">RANK(AA19,$AA$6:$AA$43,0)</f>
        <v>11</v>
      </c>
      <c r="AC19" s="14"/>
    </row>
    <row r="20" customFormat="false" ht="17.25" hidden="false" customHeight="false" outlineLevel="0" collapsed="false">
      <c r="A20" s="31" t="str">
        <f aca="false">'【Ｒ１ 憂鬱】'!$A$15</f>
        <v>シャンテ</v>
      </c>
      <c r="B20" s="195" t="n">
        <f aca="false">'【Ｒ１ 憂鬱】'!$G$15</f>
        <v>1</v>
      </c>
      <c r="C20" s="196" t="s">
        <v>107</v>
      </c>
      <c r="D20" s="33" t="n">
        <v>1</v>
      </c>
      <c r="E20" s="197" t="str">
        <f aca="false">IF(C20=0,"",IF(C20=$C$78,"○",IF(C20=$C$79,"○",IF(C20=$C$80,"○",IF(C20=$C$81,"○",IF(C20=$C$82,"○",""))))))</f>
        <v>○</v>
      </c>
      <c r="F20" s="198"/>
      <c r="G20" s="198" t="n">
        <v>1</v>
      </c>
      <c r="H20" s="199" t="str">
        <f aca="false">IF(F20=0,"",IF(F20=$F$78,"○",IF(F20=$F$79,"○",IF(F20=$F$80,"○",IF(F20=$F$81,"○",IF(F20=$F$82,"○",""))))))</f>
        <v/>
      </c>
      <c r="I20" s="200" t="s">
        <v>109</v>
      </c>
      <c r="J20" s="199" t="str">
        <f aca="false">IF(I20=0,"",IF(I20=$I$78,"○",IF(I20=$I$79,"○",IF(I20=$I$80,"○",IF(I20=$I$81,"○",IF(I20=$I$82,"○",""))))))</f>
        <v>○</v>
      </c>
      <c r="K20" s="200" t="s">
        <v>126</v>
      </c>
      <c r="L20" s="199" t="str">
        <f aca="false">IF(K20=0,"",IF(K20=$K$78,"○",IF(K20=$K$79,"○",IF(K20=$K$80,"○",IF(K20=$K$81,"○",IF(K20=$K$82,"○",""))))))</f>
        <v/>
      </c>
      <c r="M20" s="200" t="s">
        <v>125</v>
      </c>
      <c r="N20" s="199" t="str">
        <f aca="false">IF(M20=0,"",IF(M20=$M$78,"○",IF(M20=$M$79,"○",IF(M20=$M$80,"○",IF(M20=$M$81,"○",IF(M20=$M$82,"○",""))))))</f>
        <v/>
      </c>
      <c r="O20" s="200" t="s">
        <v>112</v>
      </c>
      <c r="P20" s="199" t="str">
        <f aca="false">IF(O20=0,"",IF(O20=$O$78,"○",IF(O20=$O$79,"○","")))</f>
        <v/>
      </c>
      <c r="Q20" s="200" t="s">
        <v>113</v>
      </c>
      <c r="R20" s="199" t="str">
        <f aca="false">IF(Q20=0,"",IF(Q20=$Q$78,"○",IF(Q20=$Q$79,"○","")))</f>
        <v>○</v>
      </c>
      <c r="S20" s="208" t="s">
        <v>127</v>
      </c>
      <c r="T20" s="199" t="str">
        <f aca="false">IF(S20=0,"",IF(S20=$S$78,"○",IF(S20=$S$79,"○","")))</f>
        <v/>
      </c>
      <c r="U20" s="200" t="s">
        <v>120</v>
      </c>
      <c r="V20" s="199" t="str">
        <f aca="false">IF(U20=0,"",IF(U20=$U$78,"○",IF(U20=$U$79,"○","")))</f>
        <v>○</v>
      </c>
      <c r="W20" s="200" t="s">
        <v>116</v>
      </c>
      <c r="X20" s="199" t="str">
        <f aca="false">IF(W20=0,"",IF(W20=$W$78,"○",IF(W20=$W$79,"○","")))</f>
        <v/>
      </c>
      <c r="Y20" s="204" t="n">
        <f aca="false">SUMIF(C20:X20,"○",$C$1:$X$1)</f>
        <v>10</v>
      </c>
      <c r="Z20" s="205" t="n">
        <f aca="false">RANK(Y20,$Y$4:$Y$43,0)</f>
        <v>13</v>
      </c>
      <c r="AA20" s="206" t="n">
        <f aca="false">IF(B20="準決勝進出","準決勝進出",IF(Z20=1,"準決勝進出",SUM(B20,Y20)))</f>
        <v>11</v>
      </c>
      <c r="AB20" s="207" t="n">
        <f aca="false">RANK(AA20,$AA$6:$AA$43,0)</f>
        <v>15</v>
      </c>
      <c r="AC20" s="14"/>
    </row>
    <row r="21" customFormat="false" ht="17.25" hidden="false" customHeight="false" outlineLevel="0" collapsed="false">
      <c r="A21" s="31" t="str">
        <f aca="false">'【Ｒ１ 憂鬱】'!$A$17</f>
        <v>ケルビン</v>
      </c>
      <c r="B21" s="195" t="n">
        <f aca="false">'【Ｒ１ 憂鬱】'!$G$17</f>
        <v>1</v>
      </c>
      <c r="C21" s="196" t="s">
        <v>107</v>
      </c>
      <c r="D21" s="33" t="n">
        <v>1</v>
      </c>
      <c r="E21" s="197" t="str">
        <f aca="false">IF(C21=0,"",IF(C21=$C$78,"○",IF(C21=$C$79,"○",IF(C21=$C$80,"○",IF(C21=$C$81,"○",IF(C21=$C$82,"○",""))))))</f>
        <v>○</v>
      </c>
      <c r="F21" s="200" t="s">
        <v>108</v>
      </c>
      <c r="G21" s="198" t="n">
        <v>1</v>
      </c>
      <c r="H21" s="199" t="str">
        <f aca="false">IF(F21=0,"",IF(F21=$F$78,"○",IF(F21=$F$79,"○",IF(F21=$F$80,"○",IF(F21=$F$81,"○",IF(F21=$F$82,"○",""))))))</f>
        <v/>
      </c>
      <c r="I21" s="200" t="s">
        <v>134</v>
      </c>
      <c r="J21" s="199" t="str">
        <f aca="false">IF(I21=0,"",IF(I21=$I$78,"○",IF(I21=$I$79,"○",IF(I21=$I$80,"○",IF(I21=$I$81,"○",IF(I21=$I$82,"○",""))))))</f>
        <v/>
      </c>
      <c r="K21" s="200" t="s">
        <v>110</v>
      </c>
      <c r="L21" s="199" t="str">
        <f aca="false">IF(K21=0,"",IF(K21=$K$78,"○",IF(K21=$K$79,"○",IF(K21=$K$80,"○",IF(K21=$K$81,"○",IF(K21=$K$82,"○",""))))))</f>
        <v>○</v>
      </c>
      <c r="M21" s="200" t="s">
        <v>125</v>
      </c>
      <c r="N21" s="199" t="str">
        <f aca="false">IF(M21=0,"",IF(M21=$M$78,"○",IF(M21=$M$79,"○",IF(M21=$M$80,"○",IF(M21=$M$81,"○",IF(M21=$M$82,"○",""))))))</f>
        <v/>
      </c>
      <c r="O21" s="200" t="s">
        <v>112</v>
      </c>
      <c r="P21" s="199" t="str">
        <f aca="false">IF(O21=0,"",IF(O21=$O$78,"○",IF(O21=$O$79,"○","")))</f>
        <v/>
      </c>
      <c r="Q21" s="200" t="s">
        <v>113</v>
      </c>
      <c r="R21" s="199" t="str">
        <f aca="false">IF(Q21=0,"",IF(Q21=$Q$78,"○",IF(Q21=$Q$79,"○","")))</f>
        <v>○</v>
      </c>
      <c r="S21" s="200" t="s">
        <v>127</v>
      </c>
      <c r="T21" s="199" t="str">
        <f aca="false">IF(S21=0,"",IF(S21=$S$78,"○",IF(S21=$S$79,"○","")))</f>
        <v/>
      </c>
      <c r="U21" s="200" t="s">
        <v>115</v>
      </c>
      <c r="V21" s="199" t="str">
        <f aca="false">IF(U21=0,"",IF(U21=$U$78,"○",IF(U21=$U$79,"○","")))</f>
        <v/>
      </c>
      <c r="W21" s="200" t="s">
        <v>121</v>
      </c>
      <c r="X21" s="199" t="str">
        <f aca="false">IF(W21=0,"",IF(W21=$W$78,"○",IF(W21=$W$79,"○","")))</f>
        <v>○</v>
      </c>
      <c r="Y21" s="204" t="n">
        <f aca="false">SUMIF(C21:X21,"○",$C$1:$X$1)</f>
        <v>10</v>
      </c>
      <c r="Z21" s="205" t="n">
        <f aca="false">RANK(Y21,$Y$4:$Y$43,0)</f>
        <v>13</v>
      </c>
      <c r="AA21" s="206" t="n">
        <f aca="false">IF(B21="準決勝進出","準決勝進出",IF(Z21=1,"準決勝進出",SUM(B21,Y21)))</f>
        <v>11</v>
      </c>
      <c r="AB21" s="207" t="n">
        <f aca="false">RANK(AA21,$AA$6:$AA$43,0)</f>
        <v>15</v>
      </c>
      <c r="AC21" s="14"/>
    </row>
    <row r="22" customFormat="false" ht="17.25" hidden="false" customHeight="false" outlineLevel="0" collapsed="false">
      <c r="A22" s="92" t="str">
        <f aca="false">'【Ｒ１ 憂鬱】'!$A$22</f>
        <v>わんころ</v>
      </c>
      <c r="B22" s="195" t="n">
        <f aca="false">'【Ｒ１ 憂鬱】'!$G$22</f>
        <v>1</v>
      </c>
      <c r="C22" s="196" t="s">
        <v>107</v>
      </c>
      <c r="D22" s="33" t="n">
        <v>1</v>
      </c>
      <c r="E22" s="197" t="str">
        <f aca="false">IF(C22=0,"",IF(C22=$C$78,"○",IF(C22=$C$79,"○",IF(C22=$C$80,"○",IF(C22=$C$81,"○",IF(C22=$C$82,"○",""))))))</f>
        <v>○</v>
      </c>
      <c r="F22" s="198"/>
      <c r="G22" s="198" t="n">
        <v>1</v>
      </c>
      <c r="H22" s="199" t="str">
        <f aca="false">IF(F22=0,"",IF(F22=$F$78,"○",IF(F22=$F$79,"○",IF(F22=$F$80,"○",IF(F22=$F$81,"○",IF(F22=$F$82,"○",""))))))</f>
        <v/>
      </c>
      <c r="I22" s="200" t="s">
        <v>134</v>
      </c>
      <c r="J22" s="199" t="str">
        <f aca="false">IF(I22=0,"",IF(I22=$I$78,"○",IF(I22=$I$79,"○",IF(I22=$I$80,"○",IF(I22=$I$81,"○",IF(I22=$I$82,"○",""))))))</f>
        <v/>
      </c>
      <c r="K22" s="200" t="s">
        <v>110</v>
      </c>
      <c r="L22" s="199" t="str">
        <f aca="false">IF(K22=0,"",IF(K22=$K$78,"○",IF(K22=$K$79,"○",IF(K22=$K$80,"○",IF(K22=$K$81,"○",IF(K22=$K$82,"○",""))))))</f>
        <v>○</v>
      </c>
      <c r="M22" s="198"/>
      <c r="N22" s="199" t="str">
        <f aca="false">IF(M22=0,"",IF(M22=$M$78,"○",IF(M22=$M$79,"○",IF(M22=$M$80,"○",IF(M22=$M$81,"○",IF(M22=$M$82,"○",""))))))</f>
        <v/>
      </c>
      <c r="O22" s="200" t="s">
        <v>112</v>
      </c>
      <c r="P22" s="199" t="str">
        <f aca="false">IF(O22=0,"",IF(O22=$O$78,"○",IF(O22=$O$79,"○","")))</f>
        <v/>
      </c>
      <c r="Q22" s="198" t="s">
        <v>119</v>
      </c>
      <c r="R22" s="199" t="str">
        <f aca="false">IF(Q22=0,"",IF(Q22=$Q$78,"○",IF(Q22=$Q$79,"○","")))</f>
        <v/>
      </c>
      <c r="S22" s="200" t="s">
        <v>114</v>
      </c>
      <c r="T22" s="199" t="str">
        <f aca="false">IF(S22=0,"",IF(S22=$S$78,"○",IF(S22=$S$79,"○","")))</f>
        <v>○</v>
      </c>
      <c r="U22" s="200" t="s">
        <v>115</v>
      </c>
      <c r="V22" s="199" t="str">
        <f aca="false">IF(U22=0,"",IF(U22=$U$78,"○",IF(U22=$U$79,"○","")))</f>
        <v/>
      </c>
      <c r="W22" s="200" t="s">
        <v>121</v>
      </c>
      <c r="X22" s="199" t="str">
        <f aca="false">IF(W22=0,"",IF(W22=$W$78,"○",IF(W22=$W$79,"○","")))</f>
        <v>○</v>
      </c>
      <c r="Y22" s="204" t="n">
        <f aca="false">SUMIF(C22:X22,"○",$C$1:$X$1)</f>
        <v>10</v>
      </c>
      <c r="Z22" s="205" t="n">
        <f aca="false">RANK(Y22,$Y$4:$Y$43,0)</f>
        <v>13</v>
      </c>
      <c r="AA22" s="206" t="n">
        <f aca="false">IF(B22="準決勝進出","準決勝進出",IF(Z22=1,"準決勝進出",SUM(B22,Y22)))</f>
        <v>11</v>
      </c>
      <c r="AB22" s="207" t="n">
        <f aca="false">RANK(AA22,$AA$6:$AA$43,0)</f>
        <v>15</v>
      </c>
      <c r="AC22" s="14"/>
    </row>
    <row r="23" customFormat="false" ht="17.25" hidden="false" customHeight="false" outlineLevel="0" collapsed="false">
      <c r="A23" s="31" t="str">
        <f aca="false">'【Ｒ１ 憂鬱】'!$A$23</f>
        <v>ぱろぱろ</v>
      </c>
      <c r="B23" s="195" t="n">
        <f aca="false">'【Ｒ１ 憂鬱】'!$G$23</f>
        <v>1</v>
      </c>
      <c r="C23" s="196" t="s">
        <v>107</v>
      </c>
      <c r="D23" s="33" t="n">
        <v>1</v>
      </c>
      <c r="E23" s="197" t="str">
        <f aca="false">IF(C23=0,"",IF(C23=$C$78,"○",IF(C23=$C$79,"○",IF(C23=$C$80,"○",IF(C23=$C$81,"○",IF(C23=$C$82,"○",""))))))</f>
        <v>○</v>
      </c>
      <c r="F23" s="200" t="s">
        <v>123</v>
      </c>
      <c r="G23" s="198" t="n">
        <v>1</v>
      </c>
      <c r="H23" s="199" t="str">
        <f aca="false">IF(F23=0,"",IF(F23=$F$78,"○",IF(F23=$F$79,"○",IF(F23=$F$80,"○",IF(F23=$F$81,"○",IF(F23=$F$82,"○",""))))))</f>
        <v>○</v>
      </c>
      <c r="I23" s="200" t="s">
        <v>118</v>
      </c>
      <c r="J23" s="199" t="str">
        <f aca="false">IF(I23=0,"",IF(I23=$I$78,"○",IF(I23=$I$79,"○",IF(I23=$I$80,"○",IF(I23=$I$81,"○",IF(I23=$I$82,"○",""))))))</f>
        <v/>
      </c>
      <c r="K23" s="200" t="s">
        <v>124</v>
      </c>
      <c r="L23" s="199" t="str">
        <f aca="false">IF(K23=0,"",IF(K23=$K$78,"○",IF(K23=$K$79,"○",IF(K23=$K$80,"○",IF(K23=$K$81,"○",IF(K23=$K$82,"○",""))))))</f>
        <v/>
      </c>
      <c r="M23" s="200" t="s">
        <v>135</v>
      </c>
      <c r="N23" s="199" t="str">
        <f aca="false">IF(M23=0,"",IF(M23=$M$78,"○",IF(M23=$M$79,"○",IF(M23=$M$80,"○",IF(M23=$M$81,"○",IF(M23=$M$82,"○",""))))))</f>
        <v/>
      </c>
      <c r="O23" s="200" t="s">
        <v>112</v>
      </c>
      <c r="P23" s="199" t="str">
        <f aca="false">IF(O23=0,"",IF(O23=$O$78,"○",IF(O23=$O$79,"○","")))</f>
        <v/>
      </c>
      <c r="Q23" s="208" t="s">
        <v>113</v>
      </c>
      <c r="R23" s="199" t="str">
        <f aca="false">IF(Q23=0,"",IF(Q23=$Q$78,"○",IF(Q23=$Q$79,"○","")))</f>
        <v>○</v>
      </c>
      <c r="S23" s="200" t="s">
        <v>127</v>
      </c>
      <c r="T23" s="199" t="str">
        <f aca="false">IF(S23=0,"",IF(S23=$S$78,"○",IF(S23=$S$79,"○","")))</f>
        <v/>
      </c>
      <c r="U23" s="198"/>
      <c r="V23" s="199" t="str">
        <f aca="false">IF(U23=0,"",IF(U23=$U$78,"○",IF(U23=$U$79,"○","")))</f>
        <v/>
      </c>
      <c r="W23" s="200" t="s">
        <v>121</v>
      </c>
      <c r="X23" s="199" t="str">
        <f aca="false">IF(W23=0,"",IF(W23=$W$78,"○",IF(W23=$W$79,"○","")))</f>
        <v>○</v>
      </c>
      <c r="Y23" s="204" t="n">
        <f aca="false">SUMIF(C23:X23,"○",$C$1:$X$1)</f>
        <v>10</v>
      </c>
      <c r="Z23" s="205" t="n">
        <f aca="false">RANK(Y23,$Y$4:$Y$43,0)</f>
        <v>13</v>
      </c>
      <c r="AA23" s="206" t="n">
        <f aca="false">IF(B23="準決勝進出","準決勝進出",IF(Z23=1,"準決勝進出",SUM(B23,Y23)))</f>
        <v>11</v>
      </c>
      <c r="AB23" s="207" t="n">
        <f aca="false">RANK(AA23,$AA$6:$AA$43,0)</f>
        <v>15</v>
      </c>
      <c r="AC23" s="14"/>
      <c r="AD23" s="157"/>
      <c r="AE23" s="137"/>
      <c r="AF23" s="137"/>
      <c r="AG23" s="137"/>
      <c r="AH23" s="137"/>
      <c r="AI23" s="137"/>
    </row>
    <row r="24" customFormat="false" ht="17.25" hidden="false" customHeight="false" outlineLevel="0" collapsed="false">
      <c r="A24" s="31" t="str">
        <f aca="false">'【Ｒ１ 憂鬱】'!$A$37</f>
        <v>洋平</v>
      </c>
      <c r="B24" s="195" t="n">
        <f aca="false">'【Ｒ１ 憂鬱】'!$G$37</f>
        <v>1</v>
      </c>
      <c r="C24" s="196" t="s">
        <v>122</v>
      </c>
      <c r="D24" s="33" t="n">
        <v>1</v>
      </c>
      <c r="E24" s="197" t="str">
        <f aca="false">IF(C24=0,"",IF(C24=$C$78,"○",IF(C24=$C$79,"○",IF(C24=$C$80,"○",IF(C24=$C$81,"○",IF(C24=$C$82,"○",""))))))</f>
        <v/>
      </c>
      <c r="F24" s="200" t="s">
        <v>136</v>
      </c>
      <c r="G24" s="198" t="n">
        <v>1</v>
      </c>
      <c r="H24" s="199" t="str">
        <f aca="false">IF(F24=0,"",IF(F24=$F$78,"○",IF(F24=$F$79,"○",IF(F24=$F$80,"○",IF(F24=$F$81,"○",IF(F24=$F$82,"○",""))))))</f>
        <v/>
      </c>
      <c r="I24" s="200" t="s">
        <v>109</v>
      </c>
      <c r="J24" s="199" t="str">
        <f aca="false">IF(I24=0,"",IF(I24=$I$78,"○",IF(I24=$I$79,"○",IF(I24=$I$80,"○",IF(I24=$I$81,"○",IF(I24=$I$82,"○",""))))))</f>
        <v>○</v>
      </c>
      <c r="K24" s="200" t="s">
        <v>110</v>
      </c>
      <c r="L24" s="199" t="str">
        <f aca="false">IF(K24=0,"",IF(K24=$K$78,"○",IF(K24=$K$79,"○",IF(K24=$K$80,"○",IF(K24=$K$81,"○",IF(K24=$K$82,"○",""))))))</f>
        <v>○</v>
      </c>
      <c r="M24" s="198"/>
      <c r="N24" s="199" t="str">
        <f aca="false">IF(M24=0,"",IF(M24=$M$78,"○",IF(M24=$M$79,"○",IF(M24=$M$80,"○",IF(M24=$M$81,"○",IF(M24=$M$82,"○",""))))))</f>
        <v/>
      </c>
      <c r="O24" s="200" t="s">
        <v>129</v>
      </c>
      <c r="P24" s="199" t="str">
        <f aca="false">IF(O24=0,"",IF(O24=$O$78,"○",IF(O24=$O$79,"○","")))</f>
        <v>○</v>
      </c>
      <c r="Q24" s="198" t="s">
        <v>119</v>
      </c>
      <c r="R24" s="199" t="str">
        <f aca="false">IF(Q24=0,"",IF(Q24=$Q$78,"○",IF(Q24=$Q$79,"○","")))</f>
        <v/>
      </c>
      <c r="S24" s="200" t="s">
        <v>114</v>
      </c>
      <c r="T24" s="199" t="str">
        <f aca="false">IF(S24=0,"",IF(S24=$S$78,"○",IF(S24=$S$79,"○","")))</f>
        <v>○</v>
      </c>
      <c r="U24" s="200" t="s">
        <v>115</v>
      </c>
      <c r="V24" s="199" t="str">
        <f aca="false">IF(U24=0,"",IF(U24=$U$78,"○",IF(U24=$U$79,"○","")))</f>
        <v/>
      </c>
      <c r="W24" s="200" t="s">
        <v>116</v>
      </c>
      <c r="X24" s="199" t="str">
        <f aca="false">IF(W24=0,"",IF(W24=$W$78,"○",IF(W24=$W$79,"○","")))</f>
        <v/>
      </c>
      <c r="Y24" s="204" t="n">
        <f aca="false">SUMIF(C24:X24,"○",$C$1:$X$1)</f>
        <v>10</v>
      </c>
      <c r="Z24" s="205" t="n">
        <f aca="false">RANK(Y24,$Y$4:$Y$43,0)</f>
        <v>13</v>
      </c>
      <c r="AA24" s="206" t="n">
        <f aca="false">IF(B24="準決勝進出","準決勝進出",IF(Z24=1,"準決勝進出",SUM(B24,Y24)))</f>
        <v>11</v>
      </c>
      <c r="AB24" s="207" t="n">
        <f aca="false">RANK(AA24,$AA$6:$AA$43,0)</f>
        <v>15</v>
      </c>
      <c r="AC24" s="14"/>
      <c r="AD24" s="157"/>
      <c r="AE24" s="14"/>
      <c r="AF24" s="14"/>
    </row>
    <row r="25" customFormat="false" ht="17.25" hidden="false" customHeight="false" outlineLevel="0" collapsed="false">
      <c r="A25" s="31" t="str">
        <f aca="false">'【Ｒ１ 憂鬱】'!$A$7</f>
        <v>はんちょ</v>
      </c>
      <c r="B25" s="195" t="n">
        <f aca="false">'【Ｒ１ 憂鬱】'!$G$7</f>
        <v>2</v>
      </c>
      <c r="C25" s="196" t="s">
        <v>131</v>
      </c>
      <c r="D25" s="33" t="n">
        <v>1</v>
      </c>
      <c r="E25" s="197" t="str">
        <f aca="false">IF(C25=0,"",IF(C25=$C$78,"○",IF(C25=$C$79,"○",IF(C25=$C$80,"○",IF(C25=$C$81,"○",IF(C25=$C$82,"○",""))))))</f>
        <v/>
      </c>
      <c r="F25" s="200" t="s">
        <v>123</v>
      </c>
      <c r="G25" s="198" t="n">
        <v>1</v>
      </c>
      <c r="H25" s="199" t="str">
        <f aca="false">IF(F25=0,"",IF(F25=$F$78,"○",IF(F25=$F$79,"○",IF(F25=$F$80,"○",IF(F25=$F$81,"○",IF(F25=$F$82,"○",""))))))</f>
        <v>○</v>
      </c>
      <c r="I25" s="200" t="s">
        <v>109</v>
      </c>
      <c r="J25" s="199" t="str">
        <f aca="false">IF(I25=0,"",IF(I25=$I$78,"○",IF(I25=$I$79,"○",IF(I25=$I$80,"○",IF(I25=$I$81,"○",IF(I25=$I$82,"○",""))))))</f>
        <v>○</v>
      </c>
      <c r="K25" s="200" t="s">
        <v>110</v>
      </c>
      <c r="L25" s="199" t="str">
        <f aca="false">IF(K25=0,"",IF(K25=$K$78,"○",IF(K25=$K$79,"○",IF(K25=$K$80,"○",IF(K25=$K$81,"○",IF(K25=$K$82,"○",""))))))</f>
        <v>○</v>
      </c>
      <c r="M25" s="200" t="s">
        <v>111</v>
      </c>
      <c r="N25" s="199" t="str">
        <f aca="false">IF(M25=0,"",IF(M25=$M$78,"○",IF(M25=$M$79,"○",IF(M25=$M$80,"○",IF(M25=$M$81,"○",IF(M25=$M$82,"○",""))))))</f>
        <v>○</v>
      </c>
      <c r="O25" s="198"/>
      <c r="P25" s="199" t="str">
        <f aca="false">IF(O25=0,"",IF(O25=$O$78,"○",IF(O25=$O$79,"○","")))</f>
        <v/>
      </c>
      <c r="Q25" s="198" t="s">
        <v>119</v>
      </c>
      <c r="R25" s="199" t="str">
        <f aca="false">IF(Q25=0,"",IF(Q25=$Q$78,"○",IF(Q25=$Q$79,"○","")))</f>
        <v/>
      </c>
      <c r="S25" s="200" t="s">
        <v>127</v>
      </c>
      <c r="T25" s="199" t="str">
        <f aca="false">IF(S25=0,"",IF(S25=$S$78,"○",IF(S25=$S$79,"○","")))</f>
        <v/>
      </c>
      <c r="U25" s="200" t="s">
        <v>115</v>
      </c>
      <c r="V25" s="199" t="str">
        <f aca="false">IF(U25=0,"",IF(U25=$U$78,"○",IF(U25=$U$79,"○","")))</f>
        <v/>
      </c>
      <c r="W25" s="200" t="s">
        <v>116</v>
      </c>
      <c r="X25" s="199" t="str">
        <f aca="false">IF(W25=0,"",IF(W25=$W$78,"○",IF(W25=$W$79,"○","")))</f>
        <v/>
      </c>
      <c r="Y25" s="204" t="n">
        <f aca="false">SUMIF(C25:X25,"○",$C$1:$X$1)</f>
        <v>8</v>
      </c>
      <c r="Z25" s="205" t="n">
        <f aca="false">RANK(Y25,$Y$4:$Y$43,0)</f>
        <v>25</v>
      </c>
      <c r="AA25" s="206" t="n">
        <f aca="false">IF(B25="準決勝進出","準決勝進出",IF(Z25=1,"準決勝進出",SUM(B25,Y25)))</f>
        <v>10</v>
      </c>
      <c r="AB25" s="207" t="n">
        <f aca="false">RANK(AA25,$AA$6:$AA$43,0)</f>
        <v>20</v>
      </c>
      <c r="AC25" s="14"/>
      <c r="AD25" s="157"/>
      <c r="AE25" s="14"/>
      <c r="AF25" s="14"/>
    </row>
    <row r="26" customFormat="false" ht="17.25" hidden="false" customHeight="false" outlineLevel="0" collapsed="false">
      <c r="A26" s="31" t="str">
        <f aca="false">'【Ｒ１ 憂鬱】'!$A$13</f>
        <v>yossy</v>
      </c>
      <c r="B26" s="195" t="n">
        <f aca="false">'【Ｒ１ 憂鬱】'!$G$13</f>
        <v>1</v>
      </c>
      <c r="C26" s="196" t="s">
        <v>131</v>
      </c>
      <c r="D26" s="33" t="n">
        <v>1</v>
      </c>
      <c r="E26" s="197" t="str">
        <f aca="false">IF(C26=0,"",IF(C26=$C$78,"○",IF(C26=$C$79,"○",IF(C26=$C$80,"○",IF(C26=$C$81,"○",IF(C26=$C$82,"○",""))))))</f>
        <v/>
      </c>
      <c r="F26" s="200" t="s">
        <v>136</v>
      </c>
      <c r="G26" s="198" t="n">
        <v>1</v>
      </c>
      <c r="H26" s="199" t="str">
        <f aca="false">IF(F26=0,"",IF(F26=$F$78,"○",IF(F26=$F$79,"○",IF(F26=$F$80,"○",IF(F26=$F$81,"○",IF(F26=$F$82,"○",""))))))</f>
        <v/>
      </c>
      <c r="I26" s="200" t="s">
        <v>130</v>
      </c>
      <c r="J26" s="199" t="str">
        <f aca="false">IF(I26=0,"",IF(I26=$I$78,"○",IF(I26=$I$79,"○",IF(I26=$I$80,"○",IF(I26=$I$81,"○",IF(I26=$I$82,"○",""))))))</f>
        <v/>
      </c>
      <c r="K26" s="200" t="s">
        <v>124</v>
      </c>
      <c r="L26" s="199" t="str">
        <f aca="false">IF(K26=0,"",IF(K26=$K$78,"○",IF(K26=$K$79,"○",IF(K26=$K$80,"○",IF(K26=$K$81,"○",IF(K26=$K$82,"○",""))))))</f>
        <v/>
      </c>
      <c r="M26" s="200" t="s">
        <v>125</v>
      </c>
      <c r="N26" s="199" t="str">
        <f aca="false">IF(M26=0,"",IF(M26=$M$78,"○",IF(M26=$M$79,"○",IF(M26=$M$80,"○",IF(M26=$M$81,"○",IF(M26=$M$82,"○",""))))))</f>
        <v/>
      </c>
      <c r="O26" s="200" t="s">
        <v>129</v>
      </c>
      <c r="P26" s="199" t="str">
        <f aca="false">IF(O26=0,"",IF(O26=$O$78,"○",IF(O26=$O$79,"○","")))</f>
        <v>○</v>
      </c>
      <c r="Q26" s="198" t="s">
        <v>119</v>
      </c>
      <c r="R26" s="199" t="str">
        <f aca="false">IF(Q26=0,"",IF(Q26=$Q$78,"○",IF(Q26=$Q$79,"○","")))</f>
        <v/>
      </c>
      <c r="S26" s="200" t="s">
        <v>114</v>
      </c>
      <c r="T26" s="199" t="str">
        <f aca="false">IF(S26=0,"",IF(S26=$S$78,"○",IF(S26=$S$79,"○","")))</f>
        <v>○</v>
      </c>
      <c r="U26" s="198"/>
      <c r="V26" s="199" t="str">
        <f aca="false">IF(U26=0,"",IF(U26=$U$78,"○",IF(U26=$U$79,"○","")))</f>
        <v/>
      </c>
      <c r="W26" s="200" t="s">
        <v>121</v>
      </c>
      <c r="X26" s="199" t="str">
        <f aca="false">IF(W26=0,"",IF(W26=$W$78,"○",IF(W26=$W$79,"○","")))</f>
        <v>○</v>
      </c>
      <c r="Y26" s="204" t="n">
        <f aca="false">SUMIF(C26:X26,"○",$C$1:$X$1)</f>
        <v>9</v>
      </c>
      <c r="Z26" s="205" t="n">
        <f aca="false">RANK(Y26,$Y$4:$Y$43,0)</f>
        <v>19</v>
      </c>
      <c r="AA26" s="206" t="n">
        <f aca="false">IF(B26="準決勝進出","準決勝進出",IF(Z26=1,"準決勝進出",SUM(B26,Y26)))</f>
        <v>10</v>
      </c>
      <c r="AB26" s="207" t="n">
        <f aca="false">RANK(AA26,$AA$6:$AA$43,0)</f>
        <v>20</v>
      </c>
      <c r="AC26" s="14"/>
    </row>
    <row r="27" customFormat="false" ht="17.25" hidden="false" customHeight="false" outlineLevel="0" collapsed="false">
      <c r="A27" s="31" t="str">
        <f aca="false">'【Ｒ１ 憂鬱】'!$A$25</f>
        <v>ぶどう</v>
      </c>
      <c r="B27" s="195" t="n">
        <f aca="false">'【Ｒ１ 憂鬱】'!$G$25</f>
        <v>1</v>
      </c>
      <c r="C27" s="196" t="s">
        <v>107</v>
      </c>
      <c r="D27" s="33" t="n">
        <v>1</v>
      </c>
      <c r="E27" s="197" t="str">
        <f aca="false">IF(C27=0,"",IF(C27=$C$78,"○",IF(C27=$C$79,"○",IF(C27=$C$80,"○",IF(C27=$C$81,"○",IF(C27=$C$82,"○",""))))))</f>
        <v>○</v>
      </c>
      <c r="F27" s="198"/>
      <c r="G27" s="198" t="n">
        <v>1</v>
      </c>
      <c r="H27" s="199" t="str">
        <f aca="false">IF(F27=0,"",IF(F27=$F$78,"○",IF(F27=$F$79,"○",IF(F27=$F$80,"○",IF(F27=$F$81,"○",IF(F27=$F$82,"○",""))))))</f>
        <v/>
      </c>
      <c r="I27" s="200" t="s">
        <v>109</v>
      </c>
      <c r="J27" s="199" t="str">
        <f aca="false">IF(I27=0,"",IF(I27=$I$78,"○",IF(I27=$I$79,"○",IF(I27=$I$80,"○",IF(I27=$I$81,"○",IF(I27=$I$82,"○",""))))))</f>
        <v>○</v>
      </c>
      <c r="K27" s="200" t="s">
        <v>124</v>
      </c>
      <c r="L27" s="199" t="str">
        <f aca="false">IF(K27=0,"",IF(K27=$K$78,"○",IF(K27=$K$79,"○",IF(K27=$K$80,"○",IF(K27=$K$81,"○",IF(K27=$K$82,"○",""))))))</f>
        <v/>
      </c>
      <c r="M27" s="200" t="s">
        <v>111</v>
      </c>
      <c r="N27" s="199" t="str">
        <f aca="false">IF(M27=0,"",IF(M27=$M$78,"○",IF(M27=$M$79,"○",IF(M27=$M$80,"○",IF(M27=$M$81,"○",IF(M27=$M$82,"○",""))))))</f>
        <v>○</v>
      </c>
      <c r="O27" s="200" t="s">
        <v>112</v>
      </c>
      <c r="P27" s="199" t="str">
        <f aca="false">IF(O27=0,"",IF(O27=$O$78,"○",IF(O27=$O$79,"○","")))</f>
        <v/>
      </c>
      <c r="Q27" s="198"/>
      <c r="R27" s="199" t="str">
        <f aca="false">IF(Q27=0,"",IF(Q27=$Q$78,"○",IF(Q27=$Q$79,"○","")))</f>
        <v/>
      </c>
      <c r="S27" s="200" t="s">
        <v>127</v>
      </c>
      <c r="T27" s="199" t="str">
        <f aca="false">IF(S27=0,"",IF(S27=$S$78,"○",IF(S27=$S$79,"○","")))</f>
        <v/>
      </c>
      <c r="U27" s="200" t="s">
        <v>115</v>
      </c>
      <c r="V27" s="199" t="str">
        <f aca="false">IF(U27=0,"",IF(U27=$U$78,"○",IF(U27=$U$79,"○","")))</f>
        <v/>
      </c>
      <c r="W27" s="200" t="s">
        <v>121</v>
      </c>
      <c r="X27" s="199" t="str">
        <f aca="false">IF(W27=0,"",IF(W27=$W$78,"○",IF(W27=$W$79,"○","")))</f>
        <v>○</v>
      </c>
      <c r="Y27" s="204" t="n">
        <f aca="false">SUMIF(C27:X27,"○",$C$1:$X$1)</f>
        <v>9</v>
      </c>
      <c r="Z27" s="205" t="n">
        <f aca="false">RANK(Y27,$Y$4:$Y$43,0)</f>
        <v>19</v>
      </c>
      <c r="AA27" s="206" t="n">
        <f aca="false">IF(B27="準決勝進出","準決勝進出",IF(Z27=1,"準決勝進出",SUM(B27,Y27)))</f>
        <v>10</v>
      </c>
      <c r="AB27" s="207" t="n">
        <f aca="false">RANK(AA27,$AA$6:$AA$43,0)</f>
        <v>20</v>
      </c>
      <c r="AC27" s="14"/>
    </row>
    <row r="28" customFormat="false" ht="17.25" hidden="false" customHeight="false" outlineLevel="0" collapsed="false">
      <c r="A28" s="31" t="str">
        <f aca="false">'【Ｒ１ 憂鬱】'!$A$31</f>
        <v>ギルエフ</v>
      </c>
      <c r="B28" s="195" t="n">
        <f aca="false">'【Ｒ１ 憂鬱】'!$G$31</f>
        <v>1</v>
      </c>
      <c r="C28" s="196" t="s">
        <v>107</v>
      </c>
      <c r="D28" s="33" t="n">
        <v>1</v>
      </c>
      <c r="E28" s="197" t="str">
        <f aca="false">IF(C28=0,"",IF(C28=$C$78,"○",IF(C28=$C$79,"○",IF(C28=$C$80,"○",IF(C28=$C$81,"○",IF(C28=$C$82,"○",""))))))</f>
        <v>○</v>
      </c>
      <c r="F28" s="198"/>
      <c r="G28" s="198" t="n">
        <v>1</v>
      </c>
      <c r="H28" s="199" t="str">
        <f aca="false">IF(F28=0,"",IF(F28=$F$78,"○",IF(F28=$F$79,"○",IF(F28=$F$80,"○",IF(F28=$F$81,"○",IF(F28=$F$82,"○",""))))))</f>
        <v/>
      </c>
      <c r="I28" s="200" t="s">
        <v>109</v>
      </c>
      <c r="J28" s="199" t="str">
        <f aca="false">IF(I28=0,"",IF(I28=$I$78,"○",IF(I28=$I$79,"○",IF(I28=$I$80,"○",IF(I28=$I$81,"○",IF(I28=$I$82,"○",""))))))</f>
        <v>○</v>
      </c>
      <c r="K28" s="200" t="s">
        <v>110</v>
      </c>
      <c r="L28" s="199" t="str">
        <f aca="false">IF(K28=0,"",IF(K28=$K$78,"○",IF(K28=$K$79,"○",IF(K28=$K$80,"○",IF(K28=$K$81,"○",IF(K28=$K$82,"○",""))))))</f>
        <v>○</v>
      </c>
      <c r="M28" s="198"/>
      <c r="N28" s="199" t="str">
        <f aca="false">IF(M28=0,"",IF(M28=$M$78,"○",IF(M28=$M$79,"○",IF(M28=$M$80,"○",IF(M28=$M$81,"○",IF(M28=$M$82,"○",""))))))</f>
        <v/>
      </c>
      <c r="O28" s="200" t="s">
        <v>112</v>
      </c>
      <c r="P28" s="199" t="str">
        <f aca="false">IF(O28=0,"",IF(O28=$O$78,"○",IF(O28=$O$79,"○","")))</f>
        <v/>
      </c>
      <c r="Q28" s="198" t="s">
        <v>119</v>
      </c>
      <c r="R28" s="199" t="str">
        <f aca="false">IF(Q28=0,"",IF(Q28=$Q$78,"○",IF(Q28=$Q$79,"○","")))</f>
        <v/>
      </c>
      <c r="S28" s="200" t="s">
        <v>127</v>
      </c>
      <c r="T28" s="199" t="str">
        <f aca="false">IF(S28=0,"",IF(S28=$S$78,"○",IF(S28=$S$79,"○","")))</f>
        <v/>
      </c>
      <c r="U28" s="200" t="s">
        <v>115</v>
      </c>
      <c r="V28" s="199" t="str">
        <f aca="false">IF(U28=0,"",IF(U28=$U$78,"○",IF(U28=$U$79,"○","")))</f>
        <v/>
      </c>
      <c r="W28" s="200" t="s">
        <v>121</v>
      </c>
      <c r="X28" s="199" t="str">
        <f aca="false">IF(W28=0,"",IF(W28=$W$78,"○",IF(W28=$W$79,"○","")))</f>
        <v>○</v>
      </c>
      <c r="Y28" s="204" t="n">
        <f aca="false">SUMIF(C28:X28,"○",$C$1:$X$1)</f>
        <v>9</v>
      </c>
      <c r="Z28" s="205" t="n">
        <f aca="false">RANK(Y28,$Y$4:$Y$43,0)</f>
        <v>19</v>
      </c>
      <c r="AA28" s="206" t="n">
        <f aca="false">IF(B28="準決勝進出","準決勝進出",IF(Z28=1,"準決勝進出",SUM(B28,Y28)))</f>
        <v>10</v>
      </c>
      <c r="AB28" s="207" t="n">
        <f aca="false">RANK(AA28,$AA$6:$AA$43,0)</f>
        <v>20</v>
      </c>
      <c r="AC28" s="14"/>
    </row>
    <row r="29" customFormat="false" ht="17.25" hidden="false" customHeight="false" outlineLevel="0" collapsed="false">
      <c r="A29" s="92" t="str">
        <f aca="false">'【Ｒ１ 憂鬱】'!$A$34</f>
        <v>サード</v>
      </c>
      <c r="B29" s="195" t="n">
        <f aca="false">'【Ｒ１ 憂鬱】'!$G$34</f>
        <v>1</v>
      </c>
      <c r="C29" s="196" t="s">
        <v>107</v>
      </c>
      <c r="D29" s="33" t="n">
        <v>1</v>
      </c>
      <c r="E29" s="197" t="str">
        <f aca="false">IF(C29=0,"",IF(C29=$C$78,"○",IF(C29=$C$79,"○",IF(C29=$C$80,"○",IF(C29=$C$81,"○",IF(C29=$C$82,"○",""))))))</f>
        <v>○</v>
      </c>
      <c r="F29" s="198"/>
      <c r="G29" s="198" t="n">
        <v>1</v>
      </c>
      <c r="H29" s="199" t="str">
        <f aca="false">IF(F29=0,"",IF(F29=$F$78,"○",IF(F29=$F$79,"○",IF(F29=$F$80,"○",IF(F29=$F$81,"○",IF(F29=$F$82,"○",""))))))</f>
        <v/>
      </c>
      <c r="I29" s="200" t="s">
        <v>109</v>
      </c>
      <c r="J29" s="199" t="str">
        <f aca="false">IF(I29=0,"",IF(I29=$I$78,"○",IF(I29=$I$79,"○",IF(I29=$I$80,"○",IF(I29=$I$81,"○",IF(I29=$I$82,"○",""))))))</f>
        <v>○</v>
      </c>
      <c r="K29" s="200" t="s">
        <v>124</v>
      </c>
      <c r="L29" s="199" t="str">
        <f aca="false">IF(K29=0,"",IF(K29=$K$78,"○",IF(K29=$K$79,"○",IF(K29=$K$80,"○",IF(K29=$K$81,"○",IF(K29=$K$82,"○",""))))))</f>
        <v/>
      </c>
      <c r="M29" s="200" t="s">
        <v>111</v>
      </c>
      <c r="N29" s="199" t="str">
        <f aca="false">IF(M29=0,"",IF(M29=$M$78,"○",IF(M29=$M$79,"○",IF(M29=$M$80,"○",IF(M29=$M$81,"○",IF(M29=$M$82,"○",""))))))</f>
        <v>○</v>
      </c>
      <c r="O29" s="200" t="s">
        <v>112</v>
      </c>
      <c r="P29" s="199" t="str">
        <f aca="false">IF(O29=0,"",IF(O29=$O$78,"○",IF(O29=$O$79,"○","")))</f>
        <v/>
      </c>
      <c r="Q29" s="198" t="s">
        <v>119</v>
      </c>
      <c r="R29" s="199" t="str">
        <f aca="false">IF(Q29=0,"",IF(Q29=$Q$78,"○",IF(Q29=$Q$79,"○","")))</f>
        <v/>
      </c>
      <c r="S29" s="200" t="s">
        <v>127</v>
      </c>
      <c r="T29" s="199" t="str">
        <f aca="false">IF(S29=0,"",IF(S29=$S$78,"○",IF(S29=$S$79,"○","")))</f>
        <v/>
      </c>
      <c r="U29" s="200" t="s">
        <v>120</v>
      </c>
      <c r="V29" s="199" t="str">
        <f aca="false">IF(U29=0,"",IF(U29=$U$78,"○",IF(U29=$U$79,"○","")))</f>
        <v>○</v>
      </c>
      <c r="W29" s="200" t="s">
        <v>116</v>
      </c>
      <c r="X29" s="199" t="str">
        <f aca="false">IF(W29=0,"",IF(W29=$W$78,"○",IF(W29=$W$79,"○","")))</f>
        <v/>
      </c>
      <c r="Y29" s="204" t="n">
        <f aca="false">SUMIF(C29:X29,"○",$C$1:$X$1)</f>
        <v>9</v>
      </c>
      <c r="Z29" s="205" t="n">
        <f aca="false">RANK(Y29,$Y$4:$Y$43,0)</f>
        <v>19</v>
      </c>
      <c r="AA29" s="206" t="n">
        <f aca="false">IF(B29="準決勝進出","準決勝進出",IF(Z29=1,"準決勝進出",SUM(B29,Y29)))</f>
        <v>10</v>
      </c>
      <c r="AB29" s="207" t="n">
        <f aca="false">RANK(AA29,$AA$6:$AA$43,0)</f>
        <v>20</v>
      </c>
      <c r="AC29" s="14"/>
    </row>
    <row r="30" customFormat="false" ht="17.25" hidden="false" customHeight="false" outlineLevel="0" collapsed="false">
      <c r="A30" s="92" t="str">
        <f aca="false">'【Ｒ１ 憂鬱】'!$A$40</f>
        <v>タコラ</v>
      </c>
      <c r="B30" s="195" t="n">
        <f aca="false">'【Ｒ１ 憂鬱】'!$G$40</f>
        <v>1</v>
      </c>
      <c r="C30" s="196"/>
      <c r="D30" s="33" t="n">
        <v>1</v>
      </c>
      <c r="E30" s="197" t="str">
        <f aca="false">IF(C30=0,"",IF(C30=$C$78,"○",IF(C30=$C$79,"○",IF(C30=$C$80,"○",IF(C30=$C$81,"○",IF(C30=$C$82,"○",""))))))</f>
        <v/>
      </c>
      <c r="F30" s="198"/>
      <c r="G30" s="198" t="n">
        <v>1</v>
      </c>
      <c r="H30" s="199" t="str">
        <f aca="false">IF(F30=0,"",IF(F30=$F$78,"○",IF(F30=$F$79,"○",IF(F30=$F$80,"○",IF(F30=$F$81,"○",IF(F30=$F$82,"○",""))))))</f>
        <v/>
      </c>
      <c r="I30" s="200" t="s">
        <v>118</v>
      </c>
      <c r="J30" s="199" t="str">
        <f aca="false">IF(I30=0,"",IF(I30=$I$78,"○",IF(I30=$I$79,"○",IF(I30=$I$80,"○",IF(I30=$I$81,"○",IF(I30=$I$82,"○",""))))))</f>
        <v/>
      </c>
      <c r="K30" s="200" t="s">
        <v>126</v>
      </c>
      <c r="L30" s="199" t="str">
        <f aca="false">IF(K30=0,"",IF(K30=$K$78,"○",IF(K30=$K$79,"○",IF(K30=$K$80,"○",IF(K30=$K$81,"○",IF(K30=$K$82,"○",""))))))</f>
        <v/>
      </c>
      <c r="M30" s="198"/>
      <c r="N30" s="199" t="str">
        <f aca="false">IF(M30=0,"",IF(M30=$M$78,"○",IF(M30=$M$79,"○",IF(M30=$M$80,"○",IF(M30=$M$81,"○",IF(M30=$M$82,"○",""))))))</f>
        <v/>
      </c>
      <c r="O30" s="200" t="s">
        <v>112</v>
      </c>
      <c r="P30" s="199" t="str">
        <f aca="false">IF(O30=0,"",IF(O30=$O$78,"○",IF(O30=$O$79,"○","")))</f>
        <v/>
      </c>
      <c r="Q30" s="200" t="s">
        <v>113</v>
      </c>
      <c r="R30" s="199" t="str">
        <f aca="false">IF(Q30=0,"",IF(Q30=$Q$78,"○",IF(Q30=$Q$79,"○","")))</f>
        <v>○</v>
      </c>
      <c r="S30" s="200" t="s">
        <v>127</v>
      </c>
      <c r="T30" s="199" t="str">
        <f aca="false">IF(S30=0,"",IF(S30=$S$78,"○",IF(S30=$S$79,"○","")))</f>
        <v/>
      </c>
      <c r="U30" s="200" t="s">
        <v>120</v>
      </c>
      <c r="V30" s="199" t="str">
        <f aca="false">IF(U30=0,"",IF(U30=$U$78,"○",IF(U30=$U$79,"○","")))</f>
        <v>○</v>
      </c>
      <c r="W30" s="200" t="s">
        <v>121</v>
      </c>
      <c r="X30" s="199" t="str">
        <f aca="false">IF(W30=0,"",IF(W30=$W$78,"○",IF(W30=$W$79,"○","")))</f>
        <v>○</v>
      </c>
      <c r="Y30" s="204" t="n">
        <f aca="false">SUMIF(C30:X30,"○",$C$1:$X$1)</f>
        <v>9</v>
      </c>
      <c r="Z30" s="205" t="n">
        <f aca="false">RANK(Y30,$Y$4:$Y$43,0)</f>
        <v>19</v>
      </c>
      <c r="AA30" s="206" t="n">
        <f aca="false">IF(B30="準決勝進出","準決勝進出",IF(Z30=1,"準決勝進出",SUM(B30,Y30)))</f>
        <v>10</v>
      </c>
      <c r="AB30" s="207" t="n">
        <f aca="false">RANK(AA30,$AA$6:$AA$43,0)</f>
        <v>20</v>
      </c>
      <c r="AC30" s="14"/>
    </row>
    <row r="31" customFormat="false" ht="17.25" hidden="false" customHeight="false" outlineLevel="0" collapsed="false">
      <c r="A31" s="92" t="str">
        <f aca="false">'【Ｒ１ 憂鬱】'!$A$20</f>
        <v>アザカ</v>
      </c>
      <c r="B31" s="195" t="n">
        <f aca="false">'【Ｒ１ 憂鬱】'!$G$20</f>
        <v>1</v>
      </c>
      <c r="C31" s="196" t="s">
        <v>107</v>
      </c>
      <c r="D31" s="33" t="n">
        <v>1</v>
      </c>
      <c r="E31" s="197" t="str">
        <f aca="false">IF(C31=0,"",IF(C31=$C$78,"○",IF(C31=$C$79,"○",IF(C31=$C$80,"○",IF(C31=$C$81,"○",IF(C31=$C$82,"○",""))))))</f>
        <v>○</v>
      </c>
      <c r="F31" s="198"/>
      <c r="G31" s="198" t="n">
        <v>1</v>
      </c>
      <c r="H31" s="199" t="str">
        <f aca="false">IF(F31=0,"",IF(F31=$F$78,"○",IF(F31=$F$79,"○",IF(F31=$F$80,"○",IF(F31=$F$81,"○",IF(F31=$F$82,"○",""))))))</f>
        <v/>
      </c>
      <c r="I31" s="200" t="s">
        <v>128</v>
      </c>
      <c r="J31" s="199" t="str">
        <f aca="false">IF(I31=0,"",IF(I31=$I$78,"○",IF(I31=$I$79,"○",IF(I31=$I$80,"○",IF(I31=$I$81,"○",IF(I31=$I$82,"○",""))))))</f>
        <v/>
      </c>
      <c r="K31" s="200" t="s">
        <v>126</v>
      </c>
      <c r="L31" s="199" t="str">
        <f aca="false">IF(K31=0,"",IF(K31=$K$78,"○",IF(K31=$K$79,"○",IF(K31=$K$80,"○",IF(K31=$K$81,"○",IF(K31=$K$82,"○",""))))))</f>
        <v/>
      </c>
      <c r="M31" s="198"/>
      <c r="N31" s="199" t="str">
        <f aca="false">IF(M31=0,"",IF(M31=$M$78,"○",IF(M31=$M$79,"○",IF(M31=$M$80,"○",IF(M31=$M$81,"○",IF(M31=$M$82,"○",""))))))</f>
        <v/>
      </c>
      <c r="O31" s="200" t="s">
        <v>129</v>
      </c>
      <c r="P31" s="199" t="str">
        <f aca="false">IF(O31=0,"",IF(O31=$O$78,"○",IF(O31=$O$79,"○","")))</f>
        <v>○</v>
      </c>
      <c r="Q31" s="198" t="s">
        <v>119</v>
      </c>
      <c r="R31" s="199" t="str">
        <f aca="false">IF(Q31=0,"",IF(Q31=$Q$78,"○",IF(Q31=$Q$79,"○","")))</f>
        <v/>
      </c>
      <c r="S31" s="200" t="s">
        <v>114</v>
      </c>
      <c r="T31" s="199" t="str">
        <f aca="false">IF(S31=0,"",IF(S31=$S$78,"○",IF(S31=$S$79,"○","")))</f>
        <v>○</v>
      </c>
      <c r="U31" s="200" t="s">
        <v>115</v>
      </c>
      <c r="V31" s="199" t="str">
        <f aca="false">IF(U31=0,"",IF(U31=$U$78,"○",IF(U31=$U$79,"○","")))</f>
        <v/>
      </c>
      <c r="W31" s="200" t="s">
        <v>116</v>
      </c>
      <c r="X31" s="199" t="str">
        <f aca="false">IF(W31=0,"",IF(W31=$W$78,"○",IF(W31=$W$79,"○","")))</f>
        <v/>
      </c>
      <c r="Y31" s="204" t="n">
        <f aca="false">SUMIF(C31:X31,"○",$C$1:$X$1)</f>
        <v>8</v>
      </c>
      <c r="Z31" s="205" t="n">
        <f aca="false">RANK(Y31,$Y$4:$Y$43,0)</f>
        <v>25</v>
      </c>
      <c r="AA31" s="206" t="n">
        <f aca="false">IF(B31="準決勝進出","準決勝進出",IF(Z31=1,"準決勝進出",SUM(B31,Y31)))</f>
        <v>9</v>
      </c>
      <c r="AB31" s="207" t="n">
        <f aca="false">RANK(AA31,$AA$6:$AA$43,0)</f>
        <v>26</v>
      </c>
      <c r="AC31" s="14"/>
    </row>
    <row r="32" customFormat="false" ht="17.25" hidden="false" customHeight="false" outlineLevel="0" collapsed="false">
      <c r="A32" s="92" t="str">
        <f aca="false">'【Ｒ１ 憂鬱】'!$A$36</f>
        <v>レアノ</v>
      </c>
      <c r="B32" s="195" t="n">
        <f aca="false">'【Ｒ１ 憂鬱】'!$G$36</f>
        <v>1</v>
      </c>
      <c r="C32" s="196" t="s">
        <v>107</v>
      </c>
      <c r="D32" s="33" t="n">
        <v>1</v>
      </c>
      <c r="E32" s="197" t="str">
        <f aca="false">IF(C32=0,"",IF(C32=$C$78,"○",IF(C32=$C$79,"○",IF(C32=$C$80,"○",IF(C32=$C$81,"○",IF(C32=$C$82,"○",""))))))</f>
        <v>○</v>
      </c>
      <c r="F32" s="198"/>
      <c r="G32" s="198" t="n">
        <v>1</v>
      </c>
      <c r="H32" s="199" t="str">
        <f aca="false">IF(F32=0,"",IF(F32=$F$78,"○",IF(F32=$F$79,"○",IF(F32=$F$80,"○",IF(F32=$F$81,"○",IF(F32=$F$82,"○",""))))))</f>
        <v/>
      </c>
      <c r="I32" s="200" t="s">
        <v>128</v>
      </c>
      <c r="J32" s="199" t="str">
        <f aca="false">IF(I32=0,"",IF(I32=$I$78,"○",IF(I32=$I$79,"○",IF(I32=$I$80,"○",IF(I32=$I$81,"○",IF(I32=$I$82,"○",""))))))</f>
        <v/>
      </c>
      <c r="K32" s="200" t="s">
        <v>124</v>
      </c>
      <c r="L32" s="199" t="str">
        <f aca="false">IF(K32=0,"",IF(K32=$K$78,"○",IF(K32=$K$79,"○",IF(K32=$K$80,"○",IF(K32=$K$81,"○",IF(K32=$K$82,"○",""))))))</f>
        <v/>
      </c>
      <c r="M32" s="200" t="s">
        <v>133</v>
      </c>
      <c r="N32" s="199" t="str">
        <f aca="false">IF(M32=0,"",IF(M32=$M$78,"○",IF(M32=$M$79,"○",IF(M32=$M$80,"○",IF(M32=$M$81,"○",IF(M32=$M$82,"○",""))))))</f>
        <v/>
      </c>
      <c r="O32" s="200" t="s">
        <v>129</v>
      </c>
      <c r="P32" s="199" t="str">
        <f aca="false">IF(O32=0,"",IF(O32=$O$78,"○",IF(O32=$O$79,"○","")))</f>
        <v>○</v>
      </c>
      <c r="Q32" s="198" t="s">
        <v>119</v>
      </c>
      <c r="R32" s="199" t="str">
        <f aca="false">IF(Q32=0,"",IF(Q32=$Q$78,"○",IF(Q32=$Q$79,"○","")))</f>
        <v/>
      </c>
      <c r="S32" s="200" t="s">
        <v>114</v>
      </c>
      <c r="T32" s="199" t="str">
        <f aca="false">IF(S32=0,"",IF(S32=$S$78,"○",IF(S32=$S$79,"○","")))</f>
        <v>○</v>
      </c>
      <c r="U32" s="198"/>
      <c r="V32" s="199" t="str">
        <f aca="false">IF(U32=0,"",IF(U32=$U$78,"○",IF(U32=$U$79,"○","")))</f>
        <v/>
      </c>
      <c r="W32" s="200" t="s">
        <v>116</v>
      </c>
      <c r="X32" s="199" t="str">
        <f aca="false">IF(W32=0,"",IF(W32=$W$78,"○",IF(W32=$W$79,"○","")))</f>
        <v/>
      </c>
      <c r="Y32" s="204" t="n">
        <f aca="false">SUMIF(C32:X32,"○",$C$1:$X$1)</f>
        <v>8</v>
      </c>
      <c r="Z32" s="205" t="n">
        <f aca="false">RANK(Y32,$Y$4:$Y$43,0)</f>
        <v>25</v>
      </c>
      <c r="AA32" s="206" t="n">
        <f aca="false">IF(B32="準決勝進出","準決勝進出",IF(Z32=1,"準決勝進出",SUM(B32,Y32)))</f>
        <v>9</v>
      </c>
      <c r="AB32" s="207" t="n">
        <f aca="false">RANK(AA32,$AA$6:$AA$43,0)</f>
        <v>26</v>
      </c>
      <c r="AC32" s="14"/>
    </row>
    <row r="33" customFormat="false" ht="17.25" hidden="false" customHeight="false" outlineLevel="0" collapsed="false">
      <c r="A33" s="92" t="str">
        <f aca="false">'【Ｒ１ 憂鬱】'!$A$12</f>
        <v>３ＭＡ</v>
      </c>
      <c r="B33" s="195" t="n">
        <f aca="false">'【Ｒ１ 憂鬱】'!$G$12</f>
        <v>2</v>
      </c>
      <c r="C33" s="196" t="s">
        <v>131</v>
      </c>
      <c r="D33" s="33" t="n">
        <v>1</v>
      </c>
      <c r="E33" s="197" t="str">
        <f aca="false">IF(C33=0,"",IF(C33=$C$78,"○",IF(C33=$C$79,"○",IF(C33=$C$80,"○",IF(C33=$C$81,"○",IF(C33=$C$82,"○",""))))))</f>
        <v/>
      </c>
      <c r="F33" s="200" t="s">
        <v>123</v>
      </c>
      <c r="G33" s="198" t="n">
        <v>1</v>
      </c>
      <c r="H33" s="199" t="str">
        <f aca="false">IF(F33=0,"",IF(F33=$F$78,"○",IF(F33=$F$79,"○",IF(F33=$F$80,"○",IF(F33=$F$81,"○",IF(F33=$F$82,"○",""))))))</f>
        <v>○</v>
      </c>
      <c r="I33" s="200" t="s">
        <v>128</v>
      </c>
      <c r="J33" s="199" t="str">
        <f aca="false">IF(I33=0,"",IF(I33=$I$78,"○",IF(I33=$I$79,"○",IF(I33=$I$80,"○",IF(I33=$I$81,"○",IF(I33=$I$82,"○",""))))))</f>
        <v/>
      </c>
      <c r="K33" s="200" t="s">
        <v>110</v>
      </c>
      <c r="L33" s="199" t="str">
        <f aca="false">IF(K33=0,"",IF(K33=$K$78,"○",IF(K33=$K$79,"○",IF(K33=$K$80,"○",IF(K33=$K$81,"○",IF(K33=$K$82,"○",""))))))</f>
        <v>○</v>
      </c>
      <c r="M33" s="200" t="s">
        <v>111</v>
      </c>
      <c r="N33" s="199" t="str">
        <f aca="false">IF(M33=0,"",IF(M33=$M$78,"○",IF(M33=$M$79,"○",IF(M33=$M$80,"○",IF(M33=$M$81,"○",IF(M33=$M$82,"○",""))))))</f>
        <v>○</v>
      </c>
      <c r="O33" s="200" t="s">
        <v>112</v>
      </c>
      <c r="P33" s="199" t="str">
        <f aca="false">IF(O33=0,"",IF(O33=$O$78,"○",IF(O33=$O$79,"○","")))</f>
        <v/>
      </c>
      <c r="Q33" s="198" t="s">
        <v>119</v>
      </c>
      <c r="R33" s="199" t="str">
        <f aca="false">IF(Q33=0,"",IF(Q33=$Q$78,"○",IF(Q33=$Q$79,"○","")))</f>
        <v/>
      </c>
      <c r="S33" s="200" t="s">
        <v>127</v>
      </c>
      <c r="T33" s="199" t="str">
        <f aca="false">IF(S33=0,"",IF(S33=$S$78,"○",IF(S33=$S$79,"○","")))</f>
        <v/>
      </c>
      <c r="U33" s="198"/>
      <c r="V33" s="199" t="str">
        <f aca="false">IF(U33=0,"",IF(U33=$U$78,"○",IF(U33=$U$79,"○","")))</f>
        <v/>
      </c>
      <c r="W33" s="200" t="s">
        <v>116</v>
      </c>
      <c r="X33" s="199" t="str">
        <f aca="false">IF(W33=0,"",IF(W33=$W$78,"○",IF(W33=$W$79,"○","")))</f>
        <v/>
      </c>
      <c r="Y33" s="204" t="n">
        <f aca="false">SUMIF(C33:X33,"○",$C$1:$X$1)</f>
        <v>6</v>
      </c>
      <c r="Z33" s="205" t="n">
        <f aca="false">RANK(Y33,$Y$4:$Y$43,0)</f>
        <v>31</v>
      </c>
      <c r="AA33" s="206" t="n">
        <f aca="false">IF(B33="準決勝進出","準決勝進出",IF(Z33=1,"準決勝進出",SUM(B33,Y33)))</f>
        <v>8</v>
      </c>
      <c r="AB33" s="207" t="n">
        <f aca="false">RANK(AA33,$AA$6:$AA$43,0)</f>
        <v>28</v>
      </c>
      <c r="AC33" s="14"/>
    </row>
    <row r="34" customFormat="false" ht="17.25" hidden="false" customHeight="false" outlineLevel="0" collapsed="false">
      <c r="A34" s="31" t="str">
        <f aca="false">'【Ｒ１ 憂鬱】'!$A$39</f>
        <v>快姫</v>
      </c>
      <c r="B34" s="195" t="n">
        <f aca="false">'【Ｒ１ 憂鬱】'!$G$39</f>
        <v>1</v>
      </c>
      <c r="C34" s="196" t="s">
        <v>107</v>
      </c>
      <c r="D34" s="33" t="n">
        <v>1</v>
      </c>
      <c r="E34" s="197" t="str">
        <f aca="false">IF(C34=0,"",IF(C34=$C$78,"○",IF(C34=$C$79,"○",IF(C34=$C$80,"○",IF(C34=$C$81,"○",IF(C34=$C$82,"○",""))))))</f>
        <v>○</v>
      </c>
      <c r="F34" s="198"/>
      <c r="G34" s="198" t="n">
        <v>1</v>
      </c>
      <c r="H34" s="199" t="str">
        <f aca="false">IF(F34=0,"",IF(F34=$F$78,"○",IF(F34=$F$79,"○",IF(F34=$F$80,"○",IF(F34=$F$81,"○",IF(F34=$F$82,"○",""))))))</f>
        <v/>
      </c>
      <c r="I34" s="200" t="s">
        <v>128</v>
      </c>
      <c r="J34" s="199" t="str">
        <f aca="false">IF(I34=0,"",IF(I34=$I$78,"○",IF(I34=$I$79,"○",IF(I34=$I$80,"○",IF(I34=$I$81,"○",IF(I34=$I$82,"○",""))))))</f>
        <v/>
      </c>
      <c r="K34" s="200" t="s">
        <v>110</v>
      </c>
      <c r="L34" s="199" t="str">
        <f aca="false">IF(K34=0,"",IF(K34=$K$78,"○",IF(K34=$K$79,"○",IF(K34=$K$80,"○",IF(K34=$K$81,"○",IF(K34=$K$82,"○",""))))))</f>
        <v>○</v>
      </c>
      <c r="M34" s="198"/>
      <c r="N34" s="199" t="str">
        <f aca="false">IF(M34=0,"",IF(M34=$M$78,"○",IF(M34=$M$79,"○",IF(M34=$M$80,"○",IF(M34=$M$81,"○",IF(M34=$M$82,"○",""))))))</f>
        <v/>
      </c>
      <c r="O34" s="200" t="s">
        <v>129</v>
      </c>
      <c r="P34" s="199" t="str">
        <f aca="false">IF(O34=0,"",IF(O34=$O$78,"○",IF(O34=$O$79,"○","")))</f>
        <v>○</v>
      </c>
      <c r="Q34" s="198" t="s">
        <v>119</v>
      </c>
      <c r="R34" s="199" t="str">
        <f aca="false">IF(Q34=0,"",IF(Q34=$Q$78,"○",IF(Q34=$Q$79,"○","")))</f>
        <v/>
      </c>
      <c r="S34" s="200" t="s">
        <v>127</v>
      </c>
      <c r="T34" s="199" t="str">
        <f aca="false">IF(S34=0,"",IF(S34=$S$78,"○",IF(S34=$S$79,"○","")))</f>
        <v/>
      </c>
      <c r="U34" s="198"/>
      <c r="V34" s="199" t="str">
        <f aca="false">IF(U34=0,"",IF(U34=$U$78,"○",IF(U34=$U$79,"○","")))</f>
        <v/>
      </c>
      <c r="W34" s="198"/>
      <c r="X34" s="199" t="str">
        <f aca="false">IF(W34=0,"",IF(W34=$W$78,"○",IF(W34=$W$79,"○","")))</f>
        <v/>
      </c>
      <c r="Y34" s="204" t="n">
        <f aca="false">SUMIF(C34:X34,"○",$C$1:$X$1)</f>
        <v>7</v>
      </c>
      <c r="Z34" s="205" t="n">
        <f aca="false">RANK(Y34,$Y$4:$Y$43,0)</f>
        <v>28</v>
      </c>
      <c r="AA34" s="206" t="n">
        <f aca="false">IF(B34="準決勝進出","準決勝進出",IF(Z34=1,"準決勝進出",SUM(B34,Y34)))</f>
        <v>8</v>
      </c>
      <c r="AB34" s="207" t="n">
        <f aca="false">RANK(AA34,$AA$6:$AA$43,0)</f>
        <v>28</v>
      </c>
      <c r="AC34" s="14"/>
    </row>
    <row r="35" customFormat="false" ht="17.25" hidden="false" customHeight="false" outlineLevel="0" collapsed="false">
      <c r="A35" s="92" t="str">
        <f aca="false">'【Ｒ１ 憂鬱】'!$A$18</f>
        <v>トレミー</v>
      </c>
      <c r="B35" s="195" t="n">
        <f aca="false">'【Ｒ１ 憂鬱】'!$G$18</f>
        <v>1</v>
      </c>
      <c r="C35" s="196" t="s">
        <v>107</v>
      </c>
      <c r="D35" s="33" t="n">
        <v>1</v>
      </c>
      <c r="E35" s="197" t="str">
        <f aca="false">IF(C35=0,"",IF(C35=$C$78,"○",IF(C35=$C$79,"○",IF(C35=$C$80,"○",IF(C35=$C$81,"○",IF(C35=$C$82,"○",""))))))</f>
        <v>○</v>
      </c>
      <c r="F35" s="198"/>
      <c r="G35" s="198" t="n">
        <v>1</v>
      </c>
      <c r="H35" s="199" t="str">
        <f aca="false">IF(F35=0,"",IF(F35=$F$78,"○",IF(F35=$F$79,"○",IF(F35=$F$80,"○",IF(F35=$F$81,"○",IF(F35=$F$82,"○",""))))))</f>
        <v/>
      </c>
      <c r="I35" s="200" t="s">
        <v>118</v>
      </c>
      <c r="J35" s="199" t="str">
        <f aca="false">IF(I35=0,"",IF(I35=$I$78,"○",IF(I35=$I$79,"○",IF(I35=$I$80,"○",IF(I35=$I$81,"○",IF(I35=$I$82,"○",""))))))</f>
        <v/>
      </c>
      <c r="K35" s="200" t="s">
        <v>110</v>
      </c>
      <c r="L35" s="199" t="str">
        <f aca="false">IF(K35=0,"",IF(K35=$K$78,"○",IF(K35=$K$79,"○",IF(K35=$K$80,"○",IF(K35=$K$81,"○",IF(K35=$K$82,"○",""))))))</f>
        <v>○</v>
      </c>
      <c r="M35" s="200" t="s">
        <v>111</v>
      </c>
      <c r="N35" s="199" t="str">
        <f aca="false">IF(M35=0,"",IF(M35=$M$78,"○",IF(M35=$M$79,"○",IF(M35=$M$80,"○",IF(M35=$M$81,"○",IF(M35=$M$82,"○",""))))))</f>
        <v>○</v>
      </c>
      <c r="O35" s="200" t="s">
        <v>112</v>
      </c>
      <c r="P35" s="199" t="str">
        <f aca="false">IF(O35=0,"",IF(O35=$O$78,"○",IF(O35=$O$79,"○","")))</f>
        <v/>
      </c>
      <c r="Q35" s="198" t="s">
        <v>119</v>
      </c>
      <c r="R35" s="199" t="str">
        <f aca="false">IF(Q35=0,"",IF(Q35=$Q$78,"○",IF(Q35=$Q$79,"○","")))</f>
        <v/>
      </c>
      <c r="S35" s="200" t="s">
        <v>127</v>
      </c>
      <c r="T35" s="199" t="str">
        <f aca="false">IF(S35=0,"",IF(S35=$S$78,"○",IF(S35=$S$79,"○","")))</f>
        <v/>
      </c>
      <c r="U35" s="198"/>
      <c r="V35" s="199" t="str">
        <f aca="false">IF(U35=0,"",IF(U35=$U$78,"○",IF(U35=$U$79,"○","")))</f>
        <v/>
      </c>
      <c r="W35" s="198"/>
      <c r="X35" s="199" t="str">
        <f aca="false">IF(W35=0,"",IF(W35=$W$78,"○",IF(W35=$W$79,"○","")))</f>
        <v/>
      </c>
      <c r="Y35" s="204" t="n">
        <f aca="false">SUMIF(C35:X35,"○",$C$1:$X$1)</f>
        <v>6</v>
      </c>
      <c r="Z35" s="205" t="n">
        <f aca="false">RANK(Y35,$Y$4:$Y$43,0)</f>
        <v>31</v>
      </c>
      <c r="AA35" s="206" t="n">
        <f aca="false">IF(B35="準決勝進出","準決勝進出",IF(Z35=1,"準決勝進出",SUM(B35,Y35)))</f>
        <v>7</v>
      </c>
      <c r="AB35" s="207" t="n">
        <f aca="false">RANK(AA35,$AA$6:$AA$43,0)</f>
        <v>30</v>
      </c>
      <c r="AC35" s="14"/>
    </row>
    <row r="36" customFormat="false" ht="17.25" hidden="false" customHeight="false" outlineLevel="0" collapsed="false">
      <c r="A36" s="92" t="str">
        <f aca="false">'【Ｒ１ 憂鬱】'!$A$30</f>
        <v>グラグラ</v>
      </c>
      <c r="B36" s="195" t="n">
        <f aca="false">'【Ｒ１ 憂鬱】'!$G$30</f>
        <v>1</v>
      </c>
      <c r="C36" s="196"/>
      <c r="D36" s="33" t="n">
        <v>1</v>
      </c>
      <c r="E36" s="197" t="str">
        <f aca="false">IF(C36=0,"",IF(C36=$C$78,"○",IF(C36=$C$79,"○",IF(C36=$C$80,"○",IF(C36=$C$81,"○",IF(C36=$C$82,"○",""))))))</f>
        <v/>
      </c>
      <c r="F36" s="198"/>
      <c r="G36" s="198" t="n">
        <v>1</v>
      </c>
      <c r="H36" s="199" t="str">
        <f aca="false">IF(F36=0,"",IF(F36=$F$78,"○",IF(F36=$F$79,"○",IF(F36=$F$80,"○",IF(F36=$F$81,"○",IF(F36=$F$82,"○",""))))))</f>
        <v/>
      </c>
      <c r="I36" s="200" t="s">
        <v>134</v>
      </c>
      <c r="J36" s="199" t="str">
        <f aca="false">IF(I36=0,"",IF(I36=$I$78,"○",IF(I36=$I$79,"○",IF(I36=$I$80,"○",IF(I36=$I$81,"○",IF(I36=$I$82,"○",""))))))</f>
        <v/>
      </c>
      <c r="K36" s="200" t="s">
        <v>132</v>
      </c>
      <c r="L36" s="199" t="str">
        <f aca="false">IF(K36=0,"",IF(K36=$K$78,"○",IF(K36=$K$79,"○",IF(K36=$K$80,"○",IF(K36=$K$81,"○",IF(K36=$K$82,"○",""))))))</f>
        <v/>
      </c>
      <c r="M36" s="198"/>
      <c r="N36" s="199" t="str">
        <f aca="false">IF(M36=0,"",IF(M36=$M$78,"○",IF(M36=$M$79,"○",IF(M36=$M$80,"○",IF(M36=$M$81,"○",IF(M36=$M$82,"○",""))))))</f>
        <v/>
      </c>
      <c r="O36" s="200" t="s">
        <v>112</v>
      </c>
      <c r="P36" s="199" t="str">
        <f aca="false">IF(O36=0,"",IF(O36=$O$78,"○",IF(O36=$O$79,"○","")))</f>
        <v/>
      </c>
      <c r="Q36" s="200" t="s">
        <v>113</v>
      </c>
      <c r="R36" s="199" t="str">
        <f aca="false">IF(Q36=0,"",IF(Q36=$Q$78,"○",IF(Q36=$Q$79,"○","")))</f>
        <v>○</v>
      </c>
      <c r="S36" s="208" t="s">
        <v>114</v>
      </c>
      <c r="T36" s="199" t="str">
        <f aca="false">IF(S36=0,"",IF(S36=$S$78,"○",IF(S36=$S$79,"○","")))</f>
        <v>○</v>
      </c>
      <c r="U36" s="198"/>
      <c r="V36" s="199" t="str">
        <f aca="false">IF(U36=0,"",IF(U36=$U$78,"○",IF(U36=$U$79,"○","")))</f>
        <v/>
      </c>
      <c r="W36" s="198"/>
      <c r="X36" s="199" t="str">
        <f aca="false">IF(W36=0,"",IF(W36=$W$78,"○",IF(W36=$W$79,"○","")))</f>
        <v/>
      </c>
      <c r="Y36" s="204" t="n">
        <f aca="false">SUMIF(C36:X36,"○",$C$1:$X$1)</f>
        <v>6</v>
      </c>
      <c r="Z36" s="205" t="n">
        <f aca="false">RANK(Y36,$Y$4:$Y$43,0)</f>
        <v>31</v>
      </c>
      <c r="AA36" s="206" t="n">
        <f aca="false">IF(B36="準決勝進出","準決勝進出",IF(Z36=1,"準決勝進出",SUM(B36,Y36)))</f>
        <v>7</v>
      </c>
      <c r="AB36" s="207" t="n">
        <f aca="false">RANK(AA36,$AA$6:$AA$43,0)</f>
        <v>30</v>
      </c>
      <c r="AC36" s="14"/>
    </row>
    <row r="37" customFormat="false" ht="17.25" hidden="false" customHeight="false" outlineLevel="0" collapsed="false">
      <c r="A37" s="92" t="str">
        <f aca="false">'【Ｒ１ 憂鬱】'!$A$26</f>
        <v>natzha</v>
      </c>
      <c r="B37" s="195" t="n">
        <f aca="false">'【Ｒ１ 憂鬱】'!$G$26</f>
        <v>1</v>
      </c>
      <c r="C37" s="196" t="s">
        <v>107</v>
      </c>
      <c r="D37" s="33" t="n">
        <v>1</v>
      </c>
      <c r="E37" s="197" t="str">
        <f aca="false">IF(C37=0,"",IF(C37=$C$78,"○",IF(C37=$C$79,"○",IF(C37=$C$80,"○",IF(C37=$C$81,"○",IF(C37=$C$82,"○",""))))))</f>
        <v>○</v>
      </c>
      <c r="F37" s="198"/>
      <c r="G37" s="198" t="n">
        <v>1</v>
      </c>
      <c r="H37" s="199" t="str">
        <f aca="false">IF(F37=0,"",IF(F37=$F$78,"○",IF(F37=$F$79,"○",IF(F37=$F$80,"○",IF(F37=$F$81,"○",IF(F37=$F$82,"○",""))))))</f>
        <v/>
      </c>
      <c r="I37" s="200" t="s">
        <v>118</v>
      </c>
      <c r="J37" s="199" t="str">
        <f aca="false">IF(I37=0,"",IF(I37=$I$78,"○",IF(I37=$I$79,"○",IF(I37=$I$80,"○",IF(I37=$I$81,"○",IF(I37=$I$82,"○",""))))))</f>
        <v/>
      </c>
      <c r="K37" s="200" t="s">
        <v>126</v>
      </c>
      <c r="L37" s="199" t="str">
        <f aca="false">IF(K37=0,"",IF(K37=$K$78,"○",IF(K37=$K$79,"○",IF(K37=$K$80,"○",IF(K37=$K$81,"○",IF(K37=$K$82,"○",""))))))</f>
        <v/>
      </c>
      <c r="M37" s="200" t="s">
        <v>133</v>
      </c>
      <c r="N37" s="199" t="str">
        <f aca="false">IF(M37=0,"",IF(M37=$M$78,"○",IF(M37=$M$79,"○",IF(M37=$M$80,"○",IF(M37=$M$81,"○",IF(M37=$M$82,"○",""))))))</f>
        <v/>
      </c>
      <c r="O37" s="198"/>
      <c r="P37" s="199" t="str">
        <f aca="false">IF(O37=0,"",IF(O37=$O$78,"○",IF(O37=$O$79,"○","")))</f>
        <v/>
      </c>
      <c r="Q37" s="198" t="s">
        <v>119</v>
      </c>
      <c r="R37" s="199" t="str">
        <f aca="false">IF(Q37=0,"",IF(Q37=$Q$78,"○",IF(Q37=$Q$79,"○","")))</f>
        <v/>
      </c>
      <c r="S37" s="200" t="s">
        <v>127</v>
      </c>
      <c r="T37" s="199" t="str">
        <f aca="false">IF(S37=0,"",IF(S37=$S$78,"○",IF(S37=$S$79,"○","")))</f>
        <v/>
      </c>
      <c r="U37" s="200" t="s">
        <v>115</v>
      </c>
      <c r="V37" s="199" t="str">
        <f aca="false">IF(U37=0,"",IF(U37=$U$78,"○",IF(U37=$U$79,"○","")))</f>
        <v/>
      </c>
      <c r="W37" s="200" t="s">
        <v>121</v>
      </c>
      <c r="X37" s="199" t="str">
        <f aca="false">IF(W37=0,"",IF(W37=$W$78,"○",IF(W37=$W$79,"○","")))</f>
        <v>○</v>
      </c>
      <c r="Y37" s="204" t="n">
        <f aca="false">SUMIF(C37:X37,"○",$C$1:$X$1)</f>
        <v>5</v>
      </c>
      <c r="Z37" s="205" t="n">
        <f aca="false">RANK(Y37,$Y$4:$Y$43,0)</f>
        <v>34</v>
      </c>
      <c r="AA37" s="206" t="n">
        <f aca="false">IF(B37="準決勝進出","準決勝進出",IF(Z37=1,"準決勝進出",SUM(B37,Y37)))</f>
        <v>6</v>
      </c>
      <c r="AB37" s="207" t="n">
        <f aca="false">RANK(AA37,$AA$6:$AA$43,0)</f>
        <v>32</v>
      </c>
      <c r="AC37" s="14"/>
    </row>
    <row r="38" customFormat="false" ht="17.25" hidden="false" customHeight="false" outlineLevel="0" collapsed="false">
      <c r="A38" s="92" t="str">
        <f aca="false">'【Ｒ１ 憂鬱】'!$A$28</f>
        <v>み</v>
      </c>
      <c r="B38" s="195" t="n">
        <f aca="false">'【Ｒ１ 憂鬱】'!$G$28</f>
        <v>1</v>
      </c>
      <c r="C38" s="196" t="s">
        <v>107</v>
      </c>
      <c r="D38" s="33" t="n">
        <v>1</v>
      </c>
      <c r="E38" s="197" t="str">
        <f aca="false">IF(C38=0,"",IF(C38=$C$78,"○",IF(C38=$C$79,"○",IF(C38=$C$80,"○",IF(C38=$C$81,"○",IF(C38=$C$82,"○",""))))))</f>
        <v>○</v>
      </c>
      <c r="F38" s="200" t="s">
        <v>108</v>
      </c>
      <c r="G38" s="198" t="n">
        <v>1</v>
      </c>
      <c r="H38" s="199" t="str">
        <f aca="false">IF(F38=0,"",IF(F38=$F$78,"○",IF(F38=$F$79,"○",IF(F38=$F$80,"○",IF(F38=$F$81,"○",IF(F38=$F$82,"○",""))))))</f>
        <v/>
      </c>
      <c r="I38" s="200" t="s">
        <v>118</v>
      </c>
      <c r="J38" s="199" t="str">
        <f aca="false">IF(I38=0,"",IF(I38=$I$78,"○",IF(I38=$I$79,"○",IF(I38=$I$80,"○",IF(I38=$I$81,"○",IF(I38=$I$82,"○",""))))))</f>
        <v/>
      </c>
      <c r="K38" s="200" t="s">
        <v>124</v>
      </c>
      <c r="L38" s="199" t="str">
        <f aca="false">IF(K38=0,"",IF(K38=$K$78,"○",IF(K38=$K$79,"○",IF(K38=$K$80,"○",IF(K38=$K$81,"○",IF(K38=$K$82,"○",""))))))</f>
        <v/>
      </c>
      <c r="M38" s="198"/>
      <c r="N38" s="199" t="str">
        <f aca="false">IF(M38=0,"",IF(M38=$M$78,"○",IF(M38=$M$79,"○",IF(M38=$M$80,"○",IF(M38=$M$81,"○",IF(M38=$M$82,"○",""))))))</f>
        <v/>
      </c>
      <c r="O38" s="200" t="s">
        <v>112</v>
      </c>
      <c r="P38" s="199" t="str">
        <f aca="false">IF(O38=0,"",IF(O38=$O$78,"○",IF(O38=$O$79,"○","")))</f>
        <v/>
      </c>
      <c r="Q38" s="200" t="s">
        <v>113</v>
      </c>
      <c r="R38" s="199" t="str">
        <f aca="false">IF(Q38=0,"",IF(Q38=$Q$78,"○",IF(Q38=$Q$79,"○","")))</f>
        <v>○</v>
      </c>
      <c r="S38" s="200" t="s">
        <v>127</v>
      </c>
      <c r="T38" s="199" t="str">
        <f aca="false">IF(S38=0,"",IF(S38=$S$78,"○",IF(S38=$S$79,"○","")))</f>
        <v/>
      </c>
      <c r="U38" s="198"/>
      <c r="V38" s="199" t="str">
        <f aca="false">IF(U38=0,"",IF(U38=$U$78,"○",IF(U38=$U$79,"○","")))</f>
        <v/>
      </c>
      <c r="W38" s="200" t="s">
        <v>116</v>
      </c>
      <c r="X38" s="199" t="str">
        <f aca="false">IF(W38=0,"",IF(W38=$W$78,"○",IF(W38=$W$79,"○","")))</f>
        <v/>
      </c>
      <c r="Y38" s="204" t="n">
        <f aca="false">SUMIF(C38:X38,"○",$C$1:$X$1)</f>
        <v>5</v>
      </c>
      <c r="Z38" s="205" t="n">
        <f aca="false">RANK(Y38,$Y$4:$Y$43,0)</f>
        <v>34</v>
      </c>
      <c r="AA38" s="206" t="n">
        <f aca="false">IF(B38="準決勝進出","準決勝進出",IF(Z38=1,"準決勝進出",SUM(B38,Y38)))</f>
        <v>6</v>
      </c>
      <c r="AB38" s="207" t="n">
        <f aca="false">RANK(AA38,$AA$6:$AA$43,0)</f>
        <v>32</v>
      </c>
      <c r="AC38" s="14"/>
    </row>
    <row r="39" customFormat="false" ht="17.25" hidden="false" customHeight="false" outlineLevel="0" collapsed="false">
      <c r="A39" s="92" t="str">
        <f aca="false">'【Ｒ１ 憂鬱】'!$A$32</f>
        <v>まんづき</v>
      </c>
      <c r="B39" s="195" t="n">
        <f aca="false">'【Ｒ１ 憂鬱】'!$G$32</f>
        <v>1</v>
      </c>
      <c r="C39" s="196"/>
      <c r="D39" s="33" t="n">
        <v>1</v>
      </c>
      <c r="E39" s="197" t="str">
        <f aca="false">IF(C39=0,"",IF(C39=$C$78,"○",IF(C39=$C$79,"○",IF(C39=$C$80,"○",IF(C39=$C$81,"○",IF(C39=$C$82,"○",""))))))</f>
        <v/>
      </c>
      <c r="F39" s="198"/>
      <c r="G39" s="198" t="n">
        <v>1</v>
      </c>
      <c r="H39" s="199" t="str">
        <f aca="false">IF(F39=0,"",IF(F39=$F$78,"○",IF(F39=$F$79,"○",IF(F39=$F$80,"○",IF(F39=$F$81,"○",IF(F39=$F$82,"○",""))))))</f>
        <v/>
      </c>
      <c r="I39" s="200" t="s">
        <v>109</v>
      </c>
      <c r="J39" s="199" t="str">
        <f aca="false">IF(I39=0,"",IF(I39=$I$78,"○",IF(I39=$I$79,"○",IF(I39=$I$80,"○",IF(I39=$I$81,"○",IF(I39=$I$82,"○",""))))))</f>
        <v>○</v>
      </c>
      <c r="K39" s="198"/>
      <c r="L39" s="199" t="str">
        <f aca="false">IF(K39=0,"",IF(K39=$K$78,"○",IF(K39=$K$79,"○",IF(K39=$K$80,"○",IF(K39=$K$81,"○",IF(K39=$K$82,"○",""))))))</f>
        <v/>
      </c>
      <c r="M39" s="200" t="s">
        <v>125</v>
      </c>
      <c r="N39" s="199" t="str">
        <f aca="false">IF(M39=0,"",IF(M39=$M$78,"○",IF(M39=$M$79,"○",IF(M39=$M$80,"○",IF(M39=$M$81,"○",IF(M39=$M$82,"○",""))))))</f>
        <v/>
      </c>
      <c r="O39" s="200" t="s">
        <v>129</v>
      </c>
      <c r="P39" s="199" t="str">
        <f aca="false">IF(O39=0,"",IF(O39=$O$78,"○",IF(O39=$O$79,"○","")))</f>
        <v>○</v>
      </c>
      <c r="Q39" s="198" t="s">
        <v>119</v>
      </c>
      <c r="R39" s="199" t="str">
        <f aca="false">IF(Q39=0,"",IF(Q39=$Q$78,"○",IF(Q39=$Q$79,"○","")))</f>
        <v/>
      </c>
      <c r="S39" s="200" t="s">
        <v>127</v>
      </c>
      <c r="T39" s="199" t="str">
        <f aca="false">IF(S39=0,"",IF(S39=$S$78,"○",IF(S39=$S$79,"○","")))</f>
        <v/>
      </c>
      <c r="U39" s="198"/>
      <c r="V39" s="199" t="str">
        <f aca="false">IF(U39=0,"",IF(U39=$U$78,"○",IF(U39=$U$79,"○","")))</f>
        <v/>
      </c>
      <c r="W39" s="200" t="s">
        <v>116</v>
      </c>
      <c r="X39" s="199" t="str">
        <f aca="false">IF(W39=0,"",IF(W39=$W$78,"○",IF(W39=$W$79,"○","")))</f>
        <v/>
      </c>
      <c r="Y39" s="204" t="n">
        <f aca="false">SUMIF(C39:X39,"○",$C$1:$X$1)</f>
        <v>5</v>
      </c>
      <c r="Z39" s="205" t="n">
        <f aca="false">RANK(Y39,$Y$4:$Y$43,0)</f>
        <v>34</v>
      </c>
      <c r="AA39" s="206" t="n">
        <f aca="false">IF(B39="準決勝進出","準決勝進出",IF(Z39=1,"準決勝進出",SUM(B39,Y39)))</f>
        <v>6</v>
      </c>
      <c r="AB39" s="207" t="n">
        <f aca="false">RANK(AA39,$AA$6:$AA$43,0)</f>
        <v>32</v>
      </c>
      <c r="AC39" s="14"/>
    </row>
    <row r="40" customFormat="false" ht="17.25" hidden="false" customHeight="false" outlineLevel="0" collapsed="false">
      <c r="A40" s="31" t="str">
        <f aca="false">'【Ｒ１ 憂鬱】'!$A$35</f>
        <v>ほ＠</v>
      </c>
      <c r="B40" s="195" t="n">
        <f aca="false">'【Ｒ１ 憂鬱】'!$G$35</f>
        <v>1</v>
      </c>
      <c r="C40" s="196" t="s">
        <v>131</v>
      </c>
      <c r="D40" s="33" t="n">
        <v>1</v>
      </c>
      <c r="E40" s="197" t="str">
        <f aca="false">IF(C40=0,"",IF(C40=$C$78,"○",IF(C40=$C$79,"○",IF(C40=$C$80,"○",IF(C40=$C$81,"○",IF(C40=$C$82,"○",""))))))</f>
        <v/>
      </c>
      <c r="F40" s="198"/>
      <c r="G40" s="198" t="n">
        <v>1</v>
      </c>
      <c r="H40" s="199" t="str">
        <f aca="false">IF(F40=0,"",IF(F40=$F$78,"○",IF(F40=$F$79,"○",IF(F40=$F$80,"○",IF(F40=$F$81,"○",IF(F40=$F$82,"○",""))))))</f>
        <v/>
      </c>
      <c r="I40" s="200" t="s">
        <v>109</v>
      </c>
      <c r="J40" s="199" t="str">
        <f aca="false">IF(I40=0,"",IF(I40=$I$78,"○",IF(I40=$I$79,"○",IF(I40=$I$80,"○",IF(I40=$I$81,"○",IF(I40=$I$82,"○",""))))))</f>
        <v>○</v>
      </c>
      <c r="K40" s="200" t="s">
        <v>126</v>
      </c>
      <c r="L40" s="199" t="str">
        <f aca="false">IF(K40=0,"",IF(K40=$K$78,"○",IF(K40=$K$79,"○",IF(K40=$K$80,"○",IF(K40=$K$81,"○",IF(K40=$K$82,"○",""))))))</f>
        <v/>
      </c>
      <c r="M40" s="198"/>
      <c r="N40" s="199" t="str">
        <f aca="false">IF(M40=0,"",IF(M40=$M$78,"○",IF(M40=$M$79,"○",IF(M40=$M$80,"○",IF(M40=$M$81,"○",IF(M40=$M$82,"○",""))))))</f>
        <v/>
      </c>
      <c r="O40" s="200" t="s">
        <v>112</v>
      </c>
      <c r="P40" s="199" t="str">
        <f aca="false">IF(O40=0,"",IF(O40=$O$78,"○",IF(O40=$O$79,"○","")))</f>
        <v/>
      </c>
      <c r="Q40" s="200" t="s">
        <v>113</v>
      </c>
      <c r="R40" s="199" t="str">
        <f aca="false">IF(Q40=0,"",IF(Q40=$Q$78,"○",IF(Q40=$Q$79,"○","")))</f>
        <v>○</v>
      </c>
      <c r="S40" s="200" t="s">
        <v>127</v>
      </c>
      <c r="T40" s="199" t="str">
        <f aca="false">IF(S40=0,"",IF(S40=$S$78,"○",IF(S40=$S$79,"○","")))</f>
        <v/>
      </c>
      <c r="U40" s="198"/>
      <c r="V40" s="199" t="str">
        <f aca="false">IF(U40=0,"",IF(U40=$U$78,"○",IF(U40=$U$79,"○","")))</f>
        <v/>
      </c>
      <c r="W40" s="200" t="s">
        <v>116</v>
      </c>
      <c r="X40" s="199" t="str">
        <f aca="false">IF(W40=0,"",IF(W40=$W$78,"○",IF(W40=$W$79,"○","")))</f>
        <v/>
      </c>
      <c r="Y40" s="204" t="n">
        <f aca="false">SUMIF(C40:X40,"○",$C$1:$X$1)</f>
        <v>5</v>
      </c>
      <c r="Z40" s="205" t="n">
        <f aca="false">RANK(Y40,$Y$4:$Y$43,0)</f>
        <v>34</v>
      </c>
      <c r="AA40" s="206" t="n">
        <f aca="false">IF(B40="準決勝進出","準決勝進出",IF(Z40=1,"準決勝進出",SUM(B40,Y40)))</f>
        <v>6</v>
      </c>
      <c r="AB40" s="207" t="n">
        <f aca="false">RANK(AA40,$AA$6:$AA$43,0)</f>
        <v>32</v>
      </c>
      <c r="AC40" s="14"/>
    </row>
    <row r="41" customFormat="false" ht="17.25" hidden="false" customHeight="false" outlineLevel="0" collapsed="false">
      <c r="A41" s="31" t="str">
        <f aca="false">'【Ｒ１ 憂鬱】'!$A$27</f>
        <v>しのこ</v>
      </c>
      <c r="B41" s="195" t="n">
        <f aca="false">'【Ｒ１ 憂鬱】'!$G$27</f>
        <v>1</v>
      </c>
      <c r="C41" s="196" t="s">
        <v>107</v>
      </c>
      <c r="D41" s="33" t="n">
        <v>1</v>
      </c>
      <c r="E41" s="197" t="str">
        <f aca="false">IF(C41=0,"",IF(C41=$C$78,"○",IF(C41=$C$79,"○",IF(C41=$C$80,"○",IF(C41=$C$81,"○",IF(C41=$C$82,"○",""))))))</f>
        <v>○</v>
      </c>
      <c r="F41" s="198"/>
      <c r="G41" s="198" t="n">
        <v>1</v>
      </c>
      <c r="H41" s="199" t="str">
        <f aca="false">IF(F41=0,"",IF(F41=$F$78,"○",IF(F41=$F$79,"○",IF(F41=$F$80,"○",IF(F41=$F$81,"○",IF(F41=$F$82,"○",""))))))</f>
        <v/>
      </c>
      <c r="I41" s="200" t="s">
        <v>128</v>
      </c>
      <c r="J41" s="199" t="str">
        <f aca="false">IF(I41=0,"",IF(I41=$I$78,"○",IF(I41=$I$79,"○",IF(I41=$I$80,"○",IF(I41=$I$81,"○",IF(I41=$I$82,"○",""))))))</f>
        <v/>
      </c>
      <c r="K41" s="200" t="s">
        <v>110</v>
      </c>
      <c r="L41" s="199" t="str">
        <f aca="false">IF(K41=0,"",IF(K41=$K$78,"○",IF(K41=$K$79,"○",IF(K41=$K$80,"○",IF(K41=$K$81,"○",IF(K41=$K$82,"○",""))))))</f>
        <v>○</v>
      </c>
      <c r="M41" s="198"/>
      <c r="N41" s="199" t="str">
        <f aca="false">IF(M41=0,"",IF(M41=$M$78,"○",IF(M41=$M$79,"○",IF(M41=$M$80,"○",IF(M41=$M$81,"○",IF(M41=$M$82,"○",""))))))</f>
        <v/>
      </c>
      <c r="O41" s="200" t="s">
        <v>112</v>
      </c>
      <c r="P41" s="199" t="str">
        <f aca="false">IF(O41=0,"",IF(O41=$O$78,"○",IF(O41=$O$79,"○","")))</f>
        <v/>
      </c>
      <c r="Q41" s="198"/>
      <c r="R41" s="199" t="str">
        <f aca="false">IF(Q41=0,"",IF(Q41=$Q$78,"○",IF(Q41=$Q$79,"○","")))</f>
        <v/>
      </c>
      <c r="S41" s="200" t="s">
        <v>127</v>
      </c>
      <c r="T41" s="199" t="str">
        <f aca="false">IF(S41=0,"",IF(S41=$S$78,"○",IF(S41=$S$79,"○","")))</f>
        <v/>
      </c>
      <c r="U41" s="200" t="s">
        <v>115</v>
      </c>
      <c r="V41" s="199" t="str">
        <f aca="false">IF(U41=0,"",IF(U41=$U$78,"○",IF(U41=$U$79,"○","")))</f>
        <v/>
      </c>
      <c r="W41" s="200" t="s">
        <v>116</v>
      </c>
      <c r="X41" s="199" t="str">
        <f aca="false">IF(W41=0,"",IF(W41=$W$78,"○",IF(W41=$W$79,"○","")))</f>
        <v/>
      </c>
      <c r="Y41" s="204" t="n">
        <f aca="false">SUMIF(C41:X41,"○",$C$1:$X$1)</f>
        <v>4</v>
      </c>
      <c r="Z41" s="205" t="n">
        <f aca="false">RANK(Y41,$Y$4:$Y$43,0)</f>
        <v>38</v>
      </c>
      <c r="AA41" s="206" t="n">
        <f aca="false">IF(B41="準決勝進出","準決勝進出",IF(Z41=1,"準決勝進出",SUM(B41,Y41)))</f>
        <v>5</v>
      </c>
      <c r="AB41" s="207" t="n">
        <f aca="false">RANK(AA41,$AA$6:$AA$43,0)</f>
        <v>36</v>
      </c>
      <c r="AC41" s="14"/>
    </row>
    <row r="42" customFormat="false" ht="17.25" hidden="false" customHeight="false" outlineLevel="0" collapsed="false">
      <c r="A42" s="31"/>
      <c r="B42" s="195"/>
      <c r="C42" s="196"/>
      <c r="D42" s="33"/>
      <c r="E42" s="197"/>
      <c r="F42" s="198"/>
      <c r="G42" s="198"/>
      <c r="H42" s="199"/>
      <c r="I42" s="198"/>
      <c r="J42" s="199"/>
      <c r="K42" s="198"/>
      <c r="L42" s="199"/>
      <c r="M42" s="198"/>
      <c r="N42" s="199"/>
      <c r="O42" s="198"/>
      <c r="P42" s="199"/>
      <c r="Q42" s="198"/>
      <c r="R42" s="199"/>
      <c r="S42" s="198"/>
      <c r="T42" s="199"/>
      <c r="U42" s="198"/>
      <c r="V42" s="199"/>
      <c r="W42" s="198"/>
      <c r="X42" s="199"/>
      <c r="Y42" s="204"/>
      <c r="Z42" s="205"/>
      <c r="AA42" s="206"/>
      <c r="AB42" s="207"/>
      <c r="AC42" s="14"/>
    </row>
    <row r="43" customFormat="false" ht="14.25" hidden="false" customHeight="false" outlineLevel="0" collapsed="false">
      <c r="A43" s="209"/>
      <c r="B43" s="210"/>
      <c r="C43" s="211"/>
      <c r="D43" s="212"/>
      <c r="E43" s="213"/>
      <c r="F43" s="214"/>
      <c r="G43" s="214"/>
      <c r="H43" s="215"/>
      <c r="I43" s="214"/>
      <c r="J43" s="215"/>
      <c r="K43" s="214"/>
      <c r="L43" s="215"/>
      <c r="M43" s="214"/>
      <c r="N43" s="215"/>
      <c r="O43" s="214"/>
      <c r="P43" s="215"/>
      <c r="Q43" s="214"/>
      <c r="R43" s="215"/>
      <c r="S43" s="214"/>
      <c r="T43" s="215"/>
      <c r="U43" s="214"/>
      <c r="V43" s="215"/>
      <c r="W43" s="214"/>
      <c r="X43" s="215"/>
      <c r="Y43" s="216"/>
      <c r="Z43" s="217"/>
      <c r="AA43" s="218"/>
      <c r="AB43" s="219"/>
      <c r="AC43" s="14"/>
    </row>
    <row r="44" customFormat="false" ht="13.5" hidden="false" customHeight="false" outlineLevel="0" collapsed="false">
      <c r="A44" s="165"/>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AC44" s="112"/>
    </row>
    <row r="45" customFormat="false" ht="13.5" hidden="false" customHeight="false" outlineLevel="0" collapsed="false">
      <c r="A45" s="112"/>
      <c r="B45" s="112"/>
      <c r="C45" s="112" t="s">
        <v>137</v>
      </c>
      <c r="D45" s="112"/>
      <c r="E45" s="112"/>
      <c r="F45" s="112" t="s">
        <v>137</v>
      </c>
      <c r="G45" s="112"/>
      <c r="H45" s="112"/>
      <c r="I45" s="112" t="s">
        <v>137</v>
      </c>
      <c r="J45" s="112"/>
      <c r="K45" s="112" t="s">
        <v>137</v>
      </c>
      <c r="L45" s="112"/>
      <c r="M45" s="112" t="s">
        <v>137</v>
      </c>
      <c r="N45" s="112"/>
      <c r="O45" s="112" t="s">
        <v>137</v>
      </c>
      <c r="P45" s="112"/>
      <c r="Q45" s="112" t="s">
        <v>137</v>
      </c>
      <c r="R45" s="112"/>
      <c r="S45" s="112" t="s">
        <v>137</v>
      </c>
      <c r="T45" s="112"/>
      <c r="U45" s="112" t="s">
        <v>137</v>
      </c>
      <c r="V45" s="112"/>
      <c r="W45" s="112" t="s">
        <v>137</v>
      </c>
      <c r="X45" s="112"/>
    </row>
    <row r="46" customFormat="false" ht="13.5" hidden="false" customHeight="false" outlineLevel="0" collapsed="false">
      <c r="A46" s="166"/>
      <c r="B46" s="166"/>
      <c r="C46" s="220" t="s">
        <v>107</v>
      </c>
      <c r="D46" s="166"/>
      <c r="E46" s="166"/>
      <c r="F46" s="220" t="s">
        <v>123</v>
      </c>
      <c r="G46" s="166"/>
      <c r="H46" s="166"/>
      <c r="I46" s="220" t="s">
        <v>118</v>
      </c>
      <c r="J46" s="166"/>
      <c r="K46" s="220" t="s">
        <v>126</v>
      </c>
      <c r="L46" s="166"/>
      <c r="M46" s="220" t="s">
        <v>138</v>
      </c>
      <c r="N46" s="166"/>
      <c r="O46" s="220" t="s">
        <v>112</v>
      </c>
      <c r="P46" s="166"/>
      <c r="Q46" s="166" t="s">
        <v>119</v>
      </c>
      <c r="R46" s="166"/>
      <c r="S46" s="220" t="s">
        <v>139</v>
      </c>
      <c r="T46" s="166"/>
      <c r="U46" s="220" t="s">
        <v>120</v>
      </c>
      <c r="V46" s="166"/>
      <c r="W46" s="220" t="s">
        <v>116</v>
      </c>
      <c r="X46" s="166"/>
    </row>
    <row r="47" customFormat="false" ht="13.5" hidden="false" customHeight="false" outlineLevel="0" collapsed="false">
      <c r="C47" s="221" t="n">
        <f aca="false">SUMIF($C$4:$C$43,"宇宙人",$D$4:$D$43)</f>
        <v>27</v>
      </c>
      <c r="D47" s="221"/>
      <c r="E47" s="221"/>
      <c r="F47" s="221" t="n">
        <f aca="false">SUMIF($F$4:$F$43,"東洋大姫路",$G$4:$G$43)</f>
        <v>9</v>
      </c>
      <c r="G47" s="221"/>
      <c r="H47" s="221"/>
      <c r="I47" s="221" t="n">
        <f aca="false">SUMIF($I$4:$I$43,"花組",$G$4:$G$43)</f>
        <v>9</v>
      </c>
      <c r="J47" s="221"/>
      <c r="K47" s="221" t="n">
        <f aca="false">SUMIF($K$4:$K$43,"立春",$G$4:$G$43)</f>
        <v>9</v>
      </c>
      <c r="L47" s="221"/>
      <c r="M47" s="221" t="n">
        <f aca="false">SUMIF($M$4:$M$43,"利島",$G$4:$G$43)</f>
        <v>0</v>
      </c>
      <c r="N47" s="221"/>
      <c r="O47" s="221" t="n">
        <f aca="false">SUMIF($O$4:$O$43,"赤",$G$4:$G$43)</f>
        <v>24</v>
      </c>
      <c r="P47" s="221"/>
      <c r="Q47" s="221" t="n">
        <f aca="false">SUMIF($Q$4:$Q$43,"F・マリノス",$G$4:$G$43)</f>
        <v>23</v>
      </c>
      <c r="R47" s="221"/>
      <c r="S47" s="221" t="n">
        <f aca="false">SUMIF($S$4:$S$43,"太田光",$G$4:$G$43)</f>
        <v>20</v>
      </c>
      <c r="T47" s="221"/>
      <c r="U47" s="221" t="n">
        <f aca="false">SUMIF($U$4:$U$43,"イザナギ",$G$4:$G$43)</f>
        <v>9</v>
      </c>
      <c r="V47" s="221"/>
      <c r="W47" s="221" t="n">
        <f aca="false">SUMIF($W$4:$W$43,"パリ",$G$4:$G$43)</f>
        <v>20</v>
      </c>
      <c r="X47" s="221"/>
    </row>
    <row r="49" customFormat="false" ht="13.5" hidden="false" customHeight="false" outlineLevel="0" collapsed="false">
      <c r="C49" s="112" t="s">
        <v>140</v>
      </c>
      <c r="F49" s="112" t="s">
        <v>140</v>
      </c>
      <c r="I49" s="112" t="s">
        <v>140</v>
      </c>
      <c r="K49" s="112" t="s">
        <v>140</v>
      </c>
      <c r="M49" s="112" t="s">
        <v>140</v>
      </c>
      <c r="O49" s="112" t="s">
        <v>140</v>
      </c>
      <c r="Q49" s="112" t="s">
        <v>140</v>
      </c>
      <c r="S49" s="112" t="s">
        <v>140</v>
      </c>
      <c r="U49" s="112" t="s">
        <v>140</v>
      </c>
      <c r="W49" s="112" t="s">
        <v>140</v>
      </c>
    </row>
    <row r="50" customFormat="false" ht="13.5" hidden="false" customHeight="false" outlineLevel="0" collapsed="false">
      <c r="C50" s="220" t="s">
        <v>131</v>
      </c>
      <c r="F50" s="220" t="s">
        <v>108</v>
      </c>
      <c r="I50" s="220" t="s">
        <v>128</v>
      </c>
      <c r="K50" s="220" t="s">
        <v>132</v>
      </c>
      <c r="M50" s="220" t="s">
        <v>141</v>
      </c>
      <c r="O50" s="220" t="s">
        <v>129</v>
      </c>
      <c r="Q50" s="220" t="s">
        <v>113</v>
      </c>
      <c r="S50" s="220" t="s">
        <v>114</v>
      </c>
      <c r="U50" s="220" t="s">
        <v>115</v>
      </c>
      <c r="W50" s="220" t="s">
        <v>121</v>
      </c>
    </row>
    <row r="51" customFormat="false" ht="13.5" hidden="false" customHeight="false" outlineLevel="0" collapsed="false">
      <c r="C51" s="221" t="n">
        <f aca="false">SUMIF($C$4:$C$43,"未来人",$D$4:$D$43)</f>
        <v>5</v>
      </c>
      <c r="F51" s="221" t="n">
        <f aca="false">SUMIF($F$4:$F$43,"報徳学園",$G$4:$G$43)</f>
        <v>5</v>
      </c>
      <c r="I51" s="221" t="n">
        <f aca="false">SUMIF($I$4:$I$43,"月組",$G$4:$G$43)</f>
        <v>7</v>
      </c>
      <c r="K51" s="221" t="n">
        <f aca="false">SUMIF($K$4:$K$43,"雨水",$G$4:$G$43)</f>
        <v>2</v>
      </c>
      <c r="M51" s="221" t="n">
        <f aca="false">SUMIF($M$4:$M$43,"新島",$G$4:$G$43)</f>
        <v>3</v>
      </c>
      <c r="O51" s="221" t="n">
        <f aca="false">SUMIF($O$4:$O$43,"緑",$G$4:$G$43)</f>
        <v>8</v>
      </c>
      <c r="Q51" s="221" t="n">
        <f aca="false">SUMIF($Q$4:$Q$43,"横浜FC",$G$4:$G$43)</f>
        <v>13</v>
      </c>
      <c r="S51" s="221" t="n">
        <f aca="false">SUMIF($S$4:$S$43,"田中裕二",$G$4:$G$43)</f>
        <v>17</v>
      </c>
      <c r="U51" s="221" t="n">
        <f aca="false">SUMIF($U$4:$U$43,"イザナミ",$G$4:$G$43)</f>
        <v>11</v>
      </c>
      <c r="W51" s="221" t="n">
        <f aca="false">SUMIF($W$4:$W$43,"ロンドン",$G$4:$G$43)</f>
        <v>15</v>
      </c>
    </row>
    <row r="53" customFormat="false" ht="13.5" hidden="false" customHeight="false" outlineLevel="0" collapsed="false">
      <c r="C53" s="112" t="s">
        <v>142</v>
      </c>
      <c r="F53" s="112" t="s">
        <v>142</v>
      </c>
      <c r="I53" s="112" t="s">
        <v>142</v>
      </c>
      <c r="K53" s="112" t="s">
        <v>142</v>
      </c>
      <c r="M53" s="112" t="s">
        <v>142</v>
      </c>
      <c r="O53" s="112"/>
      <c r="Q53" s="112"/>
      <c r="S53" s="112"/>
      <c r="U53" s="112"/>
      <c r="W53" s="112"/>
    </row>
    <row r="54" customFormat="false" ht="13.5" hidden="false" customHeight="false" outlineLevel="0" collapsed="false">
      <c r="C54" s="220" t="s">
        <v>122</v>
      </c>
      <c r="F54" s="220" t="s">
        <v>136</v>
      </c>
      <c r="I54" s="220" t="s">
        <v>130</v>
      </c>
      <c r="K54" s="220" t="s">
        <v>110</v>
      </c>
      <c r="M54" s="220" t="s">
        <v>143</v>
      </c>
      <c r="O54" s="166"/>
      <c r="Q54" s="166"/>
      <c r="S54" s="166"/>
      <c r="U54" s="166"/>
      <c r="W54" s="166"/>
    </row>
    <row r="55" customFormat="false" ht="13.5" hidden="false" customHeight="false" outlineLevel="0" collapsed="false">
      <c r="C55" s="221" t="n">
        <f aca="false">SUMIF($C$4:$C$43,"超能力者",$D$4:$D$43)</f>
        <v>3</v>
      </c>
      <c r="F55" s="221" t="n">
        <f aca="false">SUMIF($F$4:$F$43,"神港学園",$G$4:$G$43)</f>
        <v>2</v>
      </c>
      <c r="I55" s="221" t="n">
        <f aca="false">SUMIF($I$4:$I$43,"雪組",$G$4:$G$43)</f>
        <v>3</v>
      </c>
      <c r="K55" s="221" t="n">
        <f aca="false">SUMIF($K$4:$K$43,"啓蟄",$G$4:$G$43)</f>
        <v>16</v>
      </c>
      <c r="M55" s="221" t="n">
        <f aca="false">SUMIF($M$4:$M$43,"式根島",$G$4:$G$43)</f>
        <v>0</v>
      </c>
      <c r="O55" s="221"/>
      <c r="Q55" s="221"/>
      <c r="S55" s="221"/>
      <c r="U55" s="221"/>
      <c r="W55" s="221"/>
    </row>
    <row r="57" customFormat="false" ht="13.5" hidden="false" customHeight="false" outlineLevel="0" collapsed="false">
      <c r="C57" s="112" t="s">
        <v>144</v>
      </c>
      <c r="F57" s="112" t="s">
        <v>144</v>
      </c>
      <c r="I57" s="112" t="s">
        <v>144</v>
      </c>
      <c r="K57" s="112" t="s">
        <v>144</v>
      </c>
      <c r="M57" s="112" t="s">
        <v>144</v>
      </c>
      <c r="O57" s="112"/>
      <c r="Q57" s="112"/>
      <c r="S57" s="112"/>
      <c r="U57" s="112"/>
      <c r="W57" s="112"/>
    </row>
    <row r="58" customFormat="false" ht="13.5" hidden="false" customHeight="false" outlineLevel="0" collapsed="false">
      <c r="C58" s="220" t="s">
        <v>145</v>
      </c>
      <c r="F58" s="220" t="s">
        <v>146</v>
      </c>
      <c r="I58" s="220" t="s">
        <v>134</v>
      </c>
      <c r="K58" s="220" t="s">
        <v>124</v>
      </c>
      <c r="M58" s="220" t="s">
        <v>147</v>
      </c>
      <c r="O58" s="166"/>
      <c r="Q58" s="166"/>
      <c r="S58" s="166"/>
      <c r="U58" s="166"/>
      <c r="W58" s="166"/>
    </row>
    <row r="59" customFormat="false" ht="13.5" hidden="false" customHeight="false" outlineLevel="0" collapsed="false">
      <c r="C59" s="221" t="n">
        <f aca="false">SUMIF($C$4:$C$43,"異世界人",$D$4:$D$43)</f>
        <v>0</v>
      </c>
      <c r="F59" s="221" t="n">
        <f aca="false">SUMIF($F$4:$F$43,"姫路工",$G$4:$G$43)</f>
        <v>0</v>
      </c>
      <c r="I59" s="221" t="n">
        <f aca="false">SUMIF($I4:$FP$43,"星組",$G$4:$G$43)</f>
        <v>3</v>
      </c>
      <c r="K59" s="221" t="n">
        <f aca="false">SUMIF($K$4:$K$43,"春分",$G$4:$G$43)</f>
        <v>10</v>
      </c>
      <c r="M59" s="221" t="n">
        <f aca="false">SUMIF($M$4:$M$43,"神津島",$G$4:$G$43)</f>
        <v>1</v>
      </c>
      <c r="O59" s="221"/>
      <c r="Q59" s="221"/>
      <c r="S59" s="221"/>
      <c r="U59" s="221"/>
      <c r="W59" s="221"/>
    </row>
    <row r="61" customFormat="false" ht="13.5" hidden="false" customHeight="false" outlineLevel="0" collapsed="false">
      <c r="F61" s="112"/>
      <c r="I61" s="112" t="s">
        <v>148</v>
      </c>
      <c r="K61" s="112" t="s">
        <v>148</v>
      </c>
      <c r="M61" s="112" t="s">
        <v>148</v>
      </c>
      <c r="O61" s="112"/>
      <c r="Q61" s="112"/>
      <c r="S61" s="112"/>
      <c r="U61" s="112"/>
      <c r="W61" s="112"/>
    </row>
    <row r="62" customFormat="false" ht="13.5" hidden="false" customHeight="false" outlineLevel="0" collapsed="false">
      <c r="F62" s="166"/>
      <c r="I62" s="220" t="s">
        <v>109</v>
      </c>
      <c r="K62" s="220" t="s">
        <v>149</v>
      </c>
      <c r="M62" s="220" t="s">
        <v>150</v>
      </c>
      <c r="O62" s="166"/>
      <c r="Q62" s="166"/>
      <c r="S62" s="166"/>
      <c r="U62" s="166"/>
      <c r="W62" s="166"/>
    </row>
    <row r="63" customFormat="false" ht="13.5" hidden="false" customHeight="false" outlineLevel="0" collapsed="false">
      <c r="F63" s="221"/>
      <c r="I63" s="221" t="n">
        <f aca="false">SUMIF($I$4:$I$43,"宙組",$D$4:$D$43)</f>
        <v>16</v>
      </c>
      <c r="K63" s="221" t="n">
        <f aca="false">SUMIF($K$4:$K$43,"清明",$G$4:$G$43)</f>
        <v>0</v>
      </c>
      <c r="M63" s="221" t="n">
        <f aca="false">SUMIF($M$4:$M$43,"三宅島",$G$4:$G$43)</f>
        <v>7</v>
      </c>
      <c r="O63" s="221"/>
      <c r="Q63" s="221"/>
      <c r="S63" s="221"/>
      <c r="U63" s="221"/>
      <c r="W63" s="221"/>
    </row>
    <row r="64" customFormat="false" ht="13.5" hidden="false" customHeight="false" outlineLevel="0" collapsed="false">
      <c r="F64" s="221"/>
      <c r="I64" s="221"/>
      <c r="K64" s="221"/>
      <c r="M64" s="221"/>
      <c r="O64" s="221"/>
      <c r="Q64" s="221"/>
      <c r="S64" s="221"/>
      <c r="U64" s="221"/>
      <c r="W64" s="221"/>
    </row>
    <row r="65" customFormat="false" ht="13.5" hidden="false" customHeight="false" outlineLevel="0" collapsed="false">
      <c r="F65" s="221"/>
      <c r="I65" s="221"/>
      <c r="K65" s="112" t="s">
        <v>151</v>
      </c>
      <c r="M65" s="112" t="s">
        <v>151</v>
      </c>
      <c r="O65" s="112"/>
      <c r="Q65" s="112"/>
      <c r="S65" s="112"/>
      <c r="U65" s="112"/>
      <c r="W65" s="112"/>
    </row>
    <row r="66" customFormat="false" ht="13.5" hidden="false" customHeight="false" outlineLevel="0" collapsed="false">
      <c r="F66" s="221"/>
      <c r="I66" s="221"/>
      <c r="K66" s="220" t="s">
        <v>152</v>
      </c>
      <c r="M66" s="220" t="s">
        <v>153</v>
      </c>
      <c r="O66" s="166"/>
      <c r="Q66" s="166"/>
      <c r="S66" s="166"/>
      <c r="U66" s="166"/>
      <c r="W66" s="166"/>
    </row>
    <row r="67" customFormat="false" ht="13.5" hidden="false" customHeight="false" outlineLevel="0" collapsed="false">
      <c r="F67" s="221"/>
      <c r="I67" s="221"/>
      <c r="K67" s="221" t="n">
        <f aca="false">SUMIF($K$4:$K$43,"穀雨",$G$4:$G$43)</f>
        <v>0</v>
      </c>
      <c r="M67" s="221" t="n">
        <f aca="false">SUMIF($M$4:$M$43,"御蔵島",$G$4:$G$43)</f>
        <v>0</v>
      </c>
      <c r="O67" s="221"/>
      <c r="Q67" s="221"/>
      <c r="S67" s="221"/>
      <c r="U67" s="221"/>
      <c r="W67" s="221"/>
    </row>
    <row r="68" customFormat="false" ht="13.5" hidden="false" customHeight="false" outlineLevel="0" collapsed="false">
      <c r="F68" s="221"/>
      <c r="I68" s="221"/>
      <c r="K68" s="221"/>
      <c r="M68" s="221"/>
      <c r="O68" s="221"/>
      <c r="Q68" s="221"/>
      <c r="S68" s="221"/>
      <c r="U68" s="221"/>
      <c r="W68" s="221"/>
    </row>
    <row r="69" customFormat="false" ht="13.5" hidden="false" customHeight="false" outlineLevel="0" collapsed="false">
      <c r="F69" s="221"/>
      <c r="I69" s="221"/>
      <c r="K69" s="112"/>
      <c r="M69" s="112" t="s">
        <v>154</v>
      </c>
      <c r="O69" s="112"/>
      <c r="Q69" s="112"/>
      <c r="S69" s="112"/>
      <c r="U69" s="112"/>
      <c r="W69" s="112"/>
    </row>
    <row r="70" customFormat="false" ht="13.5" hidden="false" customHeight="false" outlineLevel="0" collapsed="false">
      <c r="F70" s="221"/>
      <c r="I70" s="221"/>
      <c r="K70" s="166"/>
      <c r="M70" s="220" t="s">
        <v>155</v>
      </c>
      <c r="O70" s="166"/>
      <c r="Q70" s="166"/>
      <c r="S70" s="166"/>
      <c r="U70" s="166"/>
      <c r="W70" s="166"/>
    </row>
    <row r="71" customFormat="false" ht="13.5" hidden="false" customHeight="false" outlineLevel="0" collapsed="false">
      <c r="F71" s="221"/>
      <c r="I71" s="221"/>
      <c r="K71" s="221"/>
      <c r="M71" s="221" t="n">
        <f aca="false">SUMIF($M$4:$M$43,"八丈島",$G$4:$G$43)</f>
        <v>16</v>
      </c>
      <c r="O71" s="221"/>
      <c r="Q71" s="221"/>
      <c r="S71" s="221"/>
      <c r="U71" s="221"/>
      <c r="W71" s="221"/>
    </row>
    <row r="72" customFormat="false" ht="13.5" hidden="false" customHeight="false" outlineLevel="0" collapsed="false">
      <c r="F72" s="221"/>
      <c r="I72" s="221"/>
      <c r="K72" s="221"/>
      <c r="M72" s="221"/>
      <c r="O72" s="221"/>
      <c r="Q72" s="221"/>
      <c r="S72" s="221"/>
      <c r="U72" s="221"/>
      <c r="W72" s="221"/>
    </row>
    <row r="73" customFormat="false" ht="13.5" hidden="false" customHeight="false" outlineLevel="0" collapsed="false">
      <c r="F73" s="221"/>
      <c r="I73" s="221"/>
      <c r="K73" s="112"/>
      <c r="M73" s="112" t="s">
        <v>156</v>
      </c>
      <c r="O73" s="112"/>
      <c r="Q73" s="112"/>
      <c r="S73" s="112"/>
      <c r="U73" s="112"/>
      <c r="W73" s="112"/>
    </row>
    <row r="74" customFormat="false" ht="13.5" hidden="false" customHeight="false" outlineLevel="0" collapsed="false">
      <c r="F74" s="221"/>
      <c r="I74" s="221"/>
      <c r="K74" s="166"/>
      <c r="M74" s="220" t="s">
        <v>157</v>
      </c>
      <c r="O74" s="166"/>
      <c r="Q74" s="166"/>
      <c r="S74" s="166"/>
      <c r="U74" s="166"/>
      <c r="W74" s="166"/>
    </row>
    <row r="75" customFormat="false" ht="13.5" hidden="false" customHeight="false" outlineLevel="0" collapsed="false">
      <c r="F75" s="221"/>
      <c r="I75" s="221"/>
      <c r="K75" s="221"/>
      <c r="M75" s="221" t="n">
        <f aca="false">SUMIF($M$4:$M$43,"青ヶ島",$G$4:$G$43)</f>
        <v>0</v>
      </c>
      <c r="O75" s="221"/>
      <c r="Q75" s="221"/>
      <c r="S75" s="221"/>
      <c r="U75" s="221"/>
      <c r="W75" s="221"/>
    </row>
    <row r="77" customFormat="false" ht="13.5" hidden="false" customHeight="false" outlineLevel="0" collapsed="false">
      <c r="C77" s="1" t="s">
        <v>158</v>
      </c>
      <c r="F77" s="1" t="s">
        <v>158</v>
      </c>
      <c r="I77" s="1" t="s">
        <v>158</v>
      </c>
      <c r="K77" s="1" t="s">
        <v>158</v>
      </c>
      <c r="M77" s="1" t="s">
        <v>158</v>
      </c>
      <c r="O77" s="1" t="s">
        <v>159</v>
      </c>
      <c r="Q77" s="1" t="s">
        <v>159</v>
      </c>
      <c r="S77" s="1" t="s">
        <v>159</v>
      </c>
      <c r="U77" s="1" t="s">
        <v>159</v>
      </c>
      <c r="W77" s="1" t="s">
        <v>159</v>
      </c>
    </row>
    <row r="78" customFormat="false" ht="13.5" hidden="false" customHeight="false" outlineLevel="0" collapsed="false">
      <c r="B78" s="222"/>
      <c r="C78" s="223" t="s">
        <v>107</v>
      </c>
      <c r="F78" s="223" t="s">
        <v>123</v>
      </c>
      <c r="I78" s="223" t="s">
        <v>109</v>
      </c>
      <c r="K78" s="223" t="s">
        <v>110</v>
      </c>
      <c r="M78" s="223" t="s">
        <v>111</v>
      </c>
      <c r="O78" s="223" t="s">
        <v>129</v>
      </c>
      <c r="Q78" s="223" t="s">
        <v>113</v>
      </c>
      <c r="S78" s="223" t="s">
        <v>114</v>
      </c>
      <c r="U78" s="223" t="s">
        <v>120</v>
      </c>
      <c r="W78" s="223" t="s">
        <v>121</v>
      </c>
    </row>
    <row r="79" customFormat="false" ht="13.5" hidden="false" customHeight="false" outlineLevel="0" collapsed="false">
      <c r="B79" s="222"/>
      <c r="C79" s="224"/>
      <c r="F79" s="224"/>
      <c r="I79" s="224"/>
      <c r="K79" s="224"/>
      <c r="M79" s="224"/>
      <c r="O79" s="224"/>
      <c r="Q79" s="224"/>
      <c r="S79" s="224"/>
      <c r="U79" s="224"/>
      <c r="W79" s="224"/>
    </row>
    <row r="80" customFormat="false" ht="13.5" hidden="false" customHeight="false" outlineLevel="0" collapsed="false">
      <c r="B80" s="222"/>
      <c r="C80" s="224"/>
      <c r="F80" s="224"/>
      <c r="I80" s="224"/>
      <c r="K80" s="224"/>
      <c r="M80" s="224"/>
      <c r="O80" s="225"/>
      <c r="Q80" s="225"/>
      <c r="S80" s="225"/>
      <c r="U80" s="225"/>
      <c r="W80" s="225"/>
    </row>
    <row r="81" customFormat="false" ht="13.5" hidden="false" customHeight="false" outlineLevel="0" collapsed="false">
      <c r="B81" s="222"/>
      <c r="C81" s="224"/>
      <c r="F81" s="224"/>
      <c r="I81" s="224"/>
      <c r="K81" s="224"/>
      <c r="M81" s="224"/>
      <c r="O81" s="226"/>
      <c r="Q81" s="226"/>
      <c r="S81" s="226"/>
      <c r="U81" s="226"/>
      <c r="W81" s="226"/>
    </row>
  </sheetData>
  <mergeCells count="12">
    <mergeCell ref="A2:A3"/>
    <mergeCell ref="B2:B3"/>
    <mergeCell ref="C2:E2"/>
    <mergeCell ref="F2:H2"/>
    <mergeCell ref="I2:J2"/>
    <mergeCell ref="K2:L2"/>
    <mergeCell ref="M2:N2"/>
    <mergeCell ref="O2:P2"/>
    <mergeCell ref="Q2:R2"/>
    <mergeCell ref="S2:T2"/>
    <mergeCell ref="U2:V2"/>
    <mergeCell ref="W2:X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3" min="2" style="0" width="6.49"/>
    <col collapsed="false" customWidth="true" hidden="false" outlineLevel="0" max="4" min="4" style="0" width="12.36"/>
    <col collapsed="false" customWidth="true" hidden="false" outlineLevel="0" max="6" min="5" style="0" width="6.49"/>
    <col collapsed="false" customWidth="true" hidden="false" outlineLevel="0" max="7" min="7" style="0" width="12.36"/>
    <col collapsed="false" customWidth="true" hidden="false" outlineLevel="0" max="9" min="8" style="0" width="6.49"/>
  </cols>
  <sheetData>
    <row r="1" customFormat="false" ht="27.75" hidden="false" customHeight="true" outlineLevel="0" collapsed="false">
      <c r="A1" s="227" t="s">
        <v>160</v>
      </c>
      <c r="B1" s="227"/>
      <c r="C1" s="227"/>
      <c r="D1" s="227" t="s">
        <v>161</v>
      </c>
      <c r="E1" s="227"/>
      <c r="F1" s="227"/>
      <c r="G1" s="227" t="s">
        <v>162</v>
      </c>
      <c r="H1" s="227"/>
      <c r="I1" s="227"/>
    </row>
    <row r="2" customFormat="false" ht="37.5" hidden="false" customHeight="true" outlineLevel="0" collapsed="false">
      <c r="A2" s="228" t="s">
        <v>2</v>
      </c>
      <c r="B2" s="229" t="s">
        <v>163</v>
      </c>
      <c r="C2" s="230" t="s">
        <v>164</v>
      </c>
      <c r="D2" s="228" t="s">
        <v>2</v>
      </c>
      <c r="E2" s="229" t="s">
        <v>163</v>
      </c>
      <c r="F2" s="230" t="s">
        <v>164</v>
      </c>
      <c r="G2" s="228" t="s">
        <v>2</v>
      </c>
      <c r="H2" s="229" t="s">
        <v>163</v>
      </c>
      <c r="I2" s="230" t="s">
        <v>164</v>
      </c>
    </row>
    <row r="3" customFormat="false" ht="27" hidden="false" customHeight="true" outlineLevel="0" collapsed="false">
      <c r="A3" s="231" t="s">
        <v>33</v>
      </c>
      <c r="B3" s="232" t="n">
        <v>9</v>
      </c>
      <c r="C3" s="233" t="n">
        <v>1</v>
      </c>
      <c r="D3" s="231" t="s">
        <v>39</v>
      </c>
      <c r="E3" s="232" t="n">
        <v>10</v>
      </c>
      <c r="F3" s="234"/>
      <c r="G3" s="231" t="s">
        <v>53</v>
      </c>
      <c r="H3" s="232" t="n">
        <v>8</v>
      </c>
      <c r="I3" s="233"/>
    </row>
    <row r="4" customFormat="false" ht="27" hidden="false" customHeight="true" outlineLevel="0" collapsed="false">
      <c r="A4" s="235" t="s">
        <v>22</v>
      </c>
      <c r="B4" s="236" t="n">
        <v>14</v>
      </c>
      <c r="C4" s="237"/>
      <c r="D4" s="235" t="s">
        <v>35</v>
      </c>
      <c r="E4" s="236" t="n">
        <v>11</v>
      </c>
      <c r="F4" s="238"/>
      <c r="G4" s="235" t="s">
        <v>32</v>
      </c>
      <c r="H4" s="236" t="n">
        <v>14</v>
      </c>
      <c r="I4" s="237" t="n">
        <v>1</v>
      </c>
    </row>
    <row r="5" customFormat="false" ht="27" hidden="false" customHeight="true" outlineLevel="0" collapsed="false">
      <c r="A5" s="235" t="s">
        <v>36</v>
      </c>
      <c r="B5" s="236" t="n">
        <v>11</v>
      </c>
      <c r="C5" s="237"/>
      <c r="D5" s="235" t="s">
        <v>16</v>
      </c>
      <c r="E5" s="236" t="n">
        <v>15</v>
      </c>
      <c r="F5" s="238"/>
      <c r="G5" s="235" t="s">
        <v>34</v>
      </c>
      <c r="H5" s="236" t="n">
        <v>13</v>
      </c>
      <c r="I5" s="237" t="n">
        <v>1</v>
      </c>
    </row>
    <row r="6" customFormat="false" ht="27" hidden="false" customHeight="true" outlineLevel="0" collapsed="false">
      <c r="A6" s="235" t="s">
        <v>27</v>
      </c>
      <c r="B6" s="236" t="n">
        <v>15</v>
      </c>
      <c r="C6" s="237"/>
      <c r="D6" s="235" t="s">
        <v>45</v>
      </c>
      <c r="E6" s="236" t="n">
        <v>10</v>
      </c>
      <c r="F6" s="238"/>
      <c r="G6" s="235" t="s">
        <v>41</v>
      </c>
      <c r="H6" s="236" t="n">
        <v>5</v>
      </c>
      <c r="I6" s="237"/>
    </row>
    <row r="7" customFormat="false" ht="27" hidden="false" customHeight="true" outlineLevel="0" collapsed="false">
      <c r="A7" s="235" t="s">
        <v>17</v>
      </c>
      <c r="B7" s="236" t="n">
        <v>12</v>
      </c>
      <c r="C7" s="237"/>
      <c r="D7" s="235" t="s">
        <v>21</v>
      </c>
      <c r="E7" s="236" t="n">
        <v>12</v>
      </c>
      <c r="F7" s="238"/>
      <c r="G7" s="235" t="s">
        <v>48</v>
      </c>
      <c r="H7" s="236" t="n">
        <v>10</v>
      </c>
      <c r="I7" s="237" t="n">
        <v>1</v>
      </c>
    </row>
    <row r="8" customFormat="false" ht="27" hidden="false" customHeight="true" outlineLevel="0" collapsed="false">
      <c r="A8" s="239" t="s">
        <v>18</v>
      </c>
      <c r="B8" s="236" t="n">
        <v>12</v>
      </c>
      <c r="C8" s="237"/>
      <c r="D8" s="235" t="s">
        <v>24</v>
      </c>
      <c r="E8" s="236" t="n">
        <v>8</v>
      </c>
      <c r="F8" s="238"/>
      <c r="G8" s="235" t="s">
        <v>49</v>
      </c>
      <c r="H8" s="236" t="n">
        <v>6</v>
      </c>
      <c r="I8" s="237"/>
    </row>
    <row r="9" customFormat="false" ht="27" hidden="false" customHeight="true" outlineLevel="0" collapsed="false">
      <c r="A9" s="235" t="s">
        <v>46</v>
      </c>
      <c r="B9" s="236" t="n">
        <v>6</v>
      </c>
      <c r="C9" s="237"/>
      <c r="D9" s="235" t="s">
        <v>19</v>
      </c>
      <c r="E9" s="236" t="n">
        <v>10</v>
      </c>
      <c r="F9" s="238"/>
      <c r="G9" s="239" t="s">
        <v>25</v>
      </c>
      <c r="H9" s="236" t="n">
        <v>10</v>
      </c>
      <c r="I9" s="237"/>
    </row>
    <row r="10" customFormat="false" ht="27" hidden="false" customHeight="true" outlineLevel="0" collapsed="false">
      <c r="A10" s="235" t="s">
        <v>30</v>
      </c>
      <c r="B10" s="236" t="n">
        <v>11</v>
      </c>
      <c r="C10" s="237"/>
      <c r="D10" s="235" t="s">
        <v>44</v>
      </c>
      <c r="E10" s="236" t="n">
        <v>7</v>
      </c>
      <c r="F10" s="238"/>
      <c r="G10" s="235" t="s">
        <v>28</v>
      </c>
      <c r="H10" s="236" t="n">
        <v>11</v>
      </c>
      <c r="I10" s="237" t="n">
        <v>1</v>
      </c>
    </row>
    <row r="11" customFormat="false" ht="27" hidden="false" customHeight="true" outlineLevel="0" collapsed="false">
      <c r="A11" s="235" t="s">
        <v>50</v>
      </c>
      <c r="B11" s="236" t="n">
        <v>9</v>
      </c>
      <c r="C11" s="237"/>
      <c r="D11" s="240" t="s">
        <v>29</v>
      </c>
      <c r="E11" s="241" t="s">
        <v>165</v>
      </c>
      <c r="F11" s="238"/>
      <c r="G11" s="235" t="s">
        <v>42</v>
      </c>
      <c r="H11" s="236" t="n">
        <v>6</v>
      </c>
      <c r="I11" s="237" t="n">
        <v>1</v>
      </c>
    </row>
    <row r="12" customFormat="false" ht="27" hidden="false" customHeight="true" outlineLevel="0" collapsed="false">
      <c r="A12" s="235" t="s">
        <v>51</v>
      </c>
      <c r="B12" s="236" t="n">
        <v>11</v>
      </c>
      <c r="C12" s="237" t="n">
        <v>1</v>
      </c>
      <c r="D12" s="235" t="s">
        <v>31</v>
      </c>
      <c r="E12" s="236" t="n">
        <v>7</v>
      </c>
      <c r="F12" s="238"/>
      <c r="G12" s="235" t="s">
        <v>38</v>
      </c>
      <c r="H12" s="236" t="n">
        <v>14</v>
      </c>
      <c r="I12" s="237"/>
    </row>
    <row r="13" customFormat="false" ht="27" hidden="false" customHeight="true" outlineLevel="0" collapsed="false">
      <c r="A13" s="240" t="s">
        <v>14</v>
      </c>
      <c r="B13" s="241" t="s">
        <v>165</v>
      </c>
      <c r="C13" s="242"/>
      <c r="D13" s="235" t="s">
        <v>43</v>
      </c>
      <c r="E13" s="236" t="n">
        <v>12</v>
      </c>
      <c r="F13" s="238"/>
      <c r="G13" s="235" t="s">
        <v>52</v>
      </c>
      <c r="H13" s="236" t="n">
        <v>13</v>
      </c>
      <c r="I13" s="237" t="n">
        <v>1</v>
      </c>
    </row>
    <row r="14" customFormat="false" ht="27" hidden="false" customHeight="true" outlineLevel="0" collapsed="false">
      <c r="A14" s="235" t="s">
        <v>20</v>
      </c>
      <c r="B14" s="236" t="n">
        <v>15</v>
      </c>
      <c r="C14" s="237"/>
      <c r="D14" s="239"/>
      <c r="E14" s="236"/>
      <c r="F14" s="238"/>
      <c r="G14" s="239" t="s">
        <v>47</v>
      </c>
      <c r="H14" s="236" t="n">
        <v>13</v>
      </c>
      <c r="I14" s="237"/>
    </row>
    <row r="15" customFormat="false" ht="27" hidden="false" customHeight="true" outlineLevel="0" collapsed="false">
      <c r="A15" s="235" t="s">
        <v>54</v>
      </c>
      <c r="B15" s="236" t="n">
        <v>10</v>
      </c>
      <c r="C15" s="237"/>
      <c r="D15" s="239"/>
      <c r="E15" s="236"/>
      <c r="F15" s="238"/>
      <c r="G15" s="235" t="s">
        <v>23</v>
      </c>
      <c r="H15" s="236" t="n">
        <v>14</v>
      </c>
      <c r="I15" s="237" t="n">
        <v>1</v>
      </c>
    </row>
    <row r="16" customFormat="false" ht="27" hidden="false" customHeight="true" outlineLevel="0" collapsed="false">
      <c r="A16" s="243"/>
      <c r="B16" s="244"/>
      <c r="C16" s="245"/>
      <c r="D16" s="243"/>
      <c r="E16" s="244"/>
      <c r="F16" s="246"/>
      <c r="G16" s="243" t="s">
        <v>40</v>
      </c>
      <c r="H16" s="244" t="n">
        <v>6</v>
      </c>
      <c r="I16" s="245"/>
    </row>
    <row r="17" customFormat="false" ht="27" hidden="false" customHeight="true" outlineLevel="0" collapsed="false">
      <c r="A17" s="247"/>
      <c r="B17" s="248"/>
      <c r="C17" s="249"/>
      <c r="D17" s="247"/>
      <c r="E17" s="248"/>
      <c r="F17" s="249"/>
      <c r="G17" s="247"/>
      <c r="H17" s="248"/>
      <c r="I17" s="249"/>
    </row>
  </sheetData>
  <mergeCells count="3">
    <mergeCell ref="A1:C1"/>
    <mergeCell ref="D1:F1"/>
    <mergeCell ref="G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7" topLeftCell="G75" activePane="bottomRight" state="frozen"/>
      <selection pane="topLeft" activeCell="A1" activeCellId="0" sqref="A1"/>
      <selection pane="topRight" activeCell="G1" activeCellId="0" sqref="G1"/>
      <selection pane="bottomLeft" activeCell="A75" activeCellId="0" sqref="A75"/>
      <selection pane="bottomRight" activeCell="G1" activeCellId="0" sqref="G1"/>
    </sheetView>
  </sheetViews>
  <sheetFormatPr defaultColWidth="8.9921875" defaultRowHeight="13.5" zeroHeight="false" outlineLevelRow="0" outlineLevelCol="0"/>
  <cols>
    <col collapsed="false" customWidth="true" hidden="false" outlineLevel="0" max="1" min="1" style="250" width="5.75"/>
    <col collapsed="false" customWidth="true" hidden="false" outlineLevel="0" max="2" min="2" style="250" width="21.12"/>
    <col collapsed="false" customWidth="true" hidden="false" outlineLevel="0" max="4" min="3" style="250" width="15.12"/>
    <col collapsed="false" customWidth="true" hidden="false" outlineLevel="0" max="5" min="5" style="250" width="4.12"/>
    <col collapsed="false" customWidth="true" hidden="false" outlineLevel="0" max="6" min="6" style="250" width="15.37"/>
    <col collapsed="false" customWidth="true" hidden="false" outlineLevel="0" max="7" min="7" style="250" width="11.12"/>
    <col collapsed="false" customWidth="true" hidden="false" outlineLevel="0" max="8" min="8" style="250" width="12.62"/>
    <col collapsed="false" customWidth="true" hidden="false" outlineLevel="0" max="9" min="9" style="250" width="13.12"/>
    <col collapsed="false" customWidth="true" hidden="false" outlineLevel="0" max="10" min="10" style="250" width="9.75"/>
    <col collapsed="false" customWidth="true" hidden="false" outlineLevel="0" max="11" min="11" style="250" width="9.87"/>
    <col collapsed="false" customWidth="true" hidden="false" outlineLevel="0" max="12" min="12" style="250" width="10.87"/>
    <col collapsed="false" customWidth="true" hidden="false" outlineLevel="0" max="13" min="13" style="250" width="5.75"/>
    <col collapsed="false" customWidth="true" hidden="false" outlineLevel="0" max="14" min="14" style="250" width="7.37"/>
    <col collapsed="false" customWidth="true" hidden="false" outlineLevel="0" max="15" min="15" style="250" width="8.75"/>
    <col collapsed="false" customWidth="false" hidden="false" outlineLevel="0" max="257" min="16" style="250" width="8.99"/>
  </cols>
  <sheetData>
    <row r="1" customFormat="false" ht="17.25" hidden="false" customHeight="false" outlineLevel="0" collapsed="false">
      <c r="A1" s="251" t="s">
        <v>166</v>
      </c>
    </row>
    <row r="2" customFormat="false" ht="14.25" hidden="false" customHeight="false" outlineLevel="0" collapsed="false"/>
    <row r="3" customFormat="false" ht="27.75" hidden="false" customHeight="true" outlineLevel="0" collapsed="false">
      <c r="A3" s="252" t="s">
        <v>4</v>
      </c>
      <c r="B3" s="252" t="s">
        <v>167</v>
      </c>
      <c r="C3" s="252" t="s">
        <v>168</v>
      </c>
      <c r="D3" s="252" t="s">
        <v>169</v>
      </c>
      <c r="F3" s="253" t="s">
        <v>170</v>
      </c>
      <c r="G3" s="254" t="s">
        <v>171</v>
      </c>
      <c r="H3" s="255" t="s">
        <v>172</v>
      </c>
      <c r="I3" s="256" t="s">
        <v>173</v>
      </c>
      <c r="J3" s="257" t="s">
        <v>174</v>
      </c>
      <c r="K3" s="258" t="s">
        <v>175</v>
      </c>
      <c r="L3" s="259" t="s">
        <v>176</v>
      </c>
      <c r="M3" s="260" t="s">
        <v>4</v>
      </c>
      <c r="N3" s="256" t="s">
        <v>177</v>
      </c>
      <c r="O3" s="256" t="s">
        <v>178</v>
      </c>
    </row>
    <row r="4" customFormat="false" ht="27" hidden="false" customHeight="true" outlineLevel="0" collapsed="false">
      <c r="A4" s="261" t="n">
        <v>1</v>
      </c>
      <c r="B4" s="262" t="s">
        <v>179</v>
      </c>
      <c r="C4" s="263" t="n">
        <v>1303</v>
      </c>
      <c r="D4" s="264" t="s">
        <v>14</v>
      </c>
      <c r="F4" s="265" t="str">
        <f aca="false">IF(３Ｒコース別選択!A7=0,"",３Ｒコース別選択!A7)</f>
        <v>イシュタム</v>
      </c>
      <c r="G4" s="266" t="n">
        <f aca="false">IF(３Ｒコース別選択!B7=0,"",SUM(３Ｒコース別選択!B7:C7))</f>
        <v>12</v>
      </c>
      <c r="H4" s="267" t="n">
        <f aca="false">IF(F4="","",SUMIF($D$4:$D$91,F4,$C$4:$C$91))</f>
        <v>1708</v>
      </c>
      <c r="I4" s="268" t="str">
        <f aca="false">IF(H4="","",IF(H4&gt;1500,IF(H4&gt;2000,"ドボン","勝ち抜け！"),""))</f>
        <v>勝ち抜け！</v>
      </c>
      <c r="J4" s="269" t="n">
        <v>2</v>
      </c>
      <c r="K4" s="270"/>
      <c r="L4" s="271" t="n">
        <f aca="false">IF(H4="","",J4-K4)</f>
        <v>2</v>
      </c>
      <c r="M4" s="272" t="n">
        <v>1</v>
      </c>
      <c r="N4" s="273" t="n">
        <f aca="false">IF(F4="","",IF(M4&gt;=11,1,IF(M4&gt;=5,2,IF(M4=4,3,IF(M4=3,5,IF(M4=2,8,IF(M4=1,10,"")))))))</f>
        <v>10</v>
      </c>
      <c r="O4" s="273" t="n">
        <f aca="false">IF(F4="","",SUM(G4,N4))</f>
        <v>22</v>
      </c>
    </row>
    <row r="5" customFormat="false" ht="27" hidden="false" customHeight="true" outlineLevel="0" collapsed="false">
      <c r="A5" s="261" t="n">
        <v>2</v>
      </c>
      <c r="B5" s="262" t="s">
        <v>180</v>
      </c>
      <c r="C5" s="263" t="n">
        <v>1294</v>
      </c>
      <c r="D5" s="264" t="s">
        <v>17</v>
      </c>
      <c r="F5" s="274" t="str">
        <f aca="false">IF(３Ｒコース別選択!A13=0,"",３Ｒコース別選択!A13)</f>
        <v>だいだい１６</v>
      </c>
      <c r="G5" s="275" t="s">
        <v>181</v>
      </c>
      <c r="H5" s="276" t="n">
        <f aca="false">IF(F5="","",SUMIF($D$4:$D$91,F5,$C$4:$C$91))</f>
        <v>1542</v>
      </c>
      <c r="I5" s="277" t="str">
        <f aca="false">IF(H5="","",IF(H5&gt;1500,IF(H5&gt;2000,"ドボン","勝ち抜け！"),""))</f>
        <v>勝ち抜け！</v>
      </c>
      <c r="J5" s="278" t="n">
        <v>3</v>
      </c>
      <c r="K5" s="279"/>
      <c r="L5" s="280" t="n">
        <f aca="false">IF(H5="","",J5-K5)</f>
        <v>3</v>
      </c>
      <c r="M5" s="281" t="n">
        <v>2</v>
      </c>
      <c r="N5" s="282" t="n">
        <f aca="false">IF(F5="","",IF(M5&gt;=11,1,IF(M5&gt;=5,2,IF(M5=4,3,IF(M5=3,5,IF(M5=2,8,IF(M5=1,10,"")))))))</f>
        <v>8</v>
      </c>
      <c r="O5" s="283" t="s">
        <v>181</v>
      </c>
    </row>
    <row r="6" customFormat="false" ht="27" hidden="false" customHeight="true" outlineLevel="0" collapsed="false">
      <c r="A6" s="261" t="n">
        <v>3</v>
      </c>
      <c r="B6" s="262" t="s">
        <v>182</v>
      </c>
      <c r="C6" s="263" t="n">
        <v>1280</v>
      </c>
      <c r="D6" s="263"/>
      <c r="F6" s="274" t="str">
        <f aca="false">IF(３Ｒコース別選択!A8=0,"",３Ｒコース別選択!A8)</f>
        <v>GEN</v>
      </c>
      <c r="G6" s="284" t="n">
        <f aca="false">IF(３Ｒコース別選択!B8=0,"",SUM(３Ｒコース別選択!B8:C8))</f>
        <v>12</v>
      </c>
      <c r="H6" s="276" t="n">
        <f aca="false">IF(F6="","",SUMIF($D$4:$D$91,F6,$C$4:$C$91))</f>
        <v>1773</v>
      </c>
      <c r="I6" s="277" t="str">
        <f aca="false">IF(H6="","",IF(H6&gt;1500,IF(H6&gt;2000,"ドボン","勝ち抜け！"),""))</f>
        <v>勝ち抜け！</v>
      </c>
      <c r="J6" s="278" t="n">
        <v>3</v>
      </c>
      <c r="K6" s="279"/>
      <c r="L6" s="280" t="n">
        <f aca="false">IF(H6="","",J6-K6)</f>
        <v>3</v>
      </c>
      <c r="M6" s="281" t="n">
        <v>3</v>
      </c>
      <c r="N6" s="282" t="n">
        <f aca="false">IF(F6="","",IF(M6&gt;=11,1,IF(M6&gt;=5,2,IF(M6=4,3,IF(M6=3,5,IF(M6=2,8,IF(M6=1,10,"")))))))</f>
        <v>5</v>
      </c>
      <c r="O6" s="282" t="n">
        <f aca="false">IF(F6="","",SUM(G6,N6))</f>
        <v>17</v>
      </c>
    </row>
    <row r="7" customFormat="false" ht="27" hidden="false" customHeight="true" outlineLevel="0" collapsed="false">
      <c r="A7" s="261" t="n">
        <v>4</v>
      </c>
      <c r="B7" s="262" t="s">
        <v>183</v>
      </c>
      <c r="C7" s="263" t="n">
        <v>1231</v>
      </c>
      <c r="D7" s="263"/>
      <c r="F7" s="274" t="str">
        <f aca="false">IF(３Ｒコース別選択!A14=0,"",３Ｒコース別選択!A14)</f>
        <v>あんだていか</v>
      </c>
      <c r="G7" s="284" t="n">
        <f aca="false">IF(３Ｒコース別選択!B14=0,"",SUM(３Ｒコース別選択!B14:C14))</f>
        <v>15</v>
      </c>
      <c r="H7" s="276" t="n">
        <f aca="false">IF(F7="","",SUMIF($D$4:$D$91,F7,$C$4:$C$91))</f>
        <v>1627</v>
      </c>
      <c r="I7" s="277" t="str">
        <f aca="false">IF(H7="","",IF(H7&gt;1500,IF(H7&gt;2000,"ドボン","勝ち抜け！"),""))</f>
        <v>勝ち抜け！</v>
      </c>
      <c r="J7" s="278" t="n">
        <v>5</v>
      </c>
      <c r="K7" s="279"/>
      <c r="L7" s="280" t="n">
        <f aca="false">IF(H7="","",J7-K7)</f>
        <v>5</v>
      </c>
      <c r="M7" s="281" t="n">
        <v>4</v>
      </c>
      <c r="N7" s="282" t="n">
        <f aca="false">IF(F7="","",IF(M7&gt;=11,1,IF(M7&gt;=5,2,IF(M7=4,3,IF(M7=3,5,IF(M7=2,8,IF(M7=1,10,"")))))))</f>
        <v>3</v>
      </c>
      <c r="O7" s="282" t="n">
        <f aca="false">IF(F7="","",SUM(G7,N7))</f>
        <v>18</v>
      </c>
    </row>
    <row r="8" customFormat="false" ht="27" hidden="false" customHeight="true" outlineLevel="0" collapsed="false">
      <c r="A8" s="261" t="n">
        <v>5</v>
      </c>
      <c r="B8" s="262" t="s">
        <v>184</v>
      </c>
      <c r="C8" s="263" t="n">
        <v>1225</v>
      </c>
      <c r="D8" s="263"/>
      <c r="F8" s="274" t="str">
        <f aca="false">IF(３Ｒコース別選択!A6=0,"",３Ｒコース別選択!A6)</f>
        <v>アラジン</v>
      </c>
      <c r="G8" s="284" t="n">
        <f aca="false">IF(３Ｒコース別選択!B6=0,"",SUM(３Ｒコース別選択!B6:C6))</f>
        <v>15</v>
      </c>
      <c r="H8" s="276" t="n">
        <f aca="false">IF(F8="","",SUMIF($D$4:$D$91,F8,$C$4:$C$91))</f>
        <v>1011</v>
      </c>
      <c r="I8" s="277" t="str">
        <f aca="false">IF(H8="","",IF(H8&gt;1500,IF(H8&gt;2000,"ドボン","勝ち抜け！"),""))</f>
        <v/>
      </c>
      <c r="J8" s="278" t="n">
        <v>2</v>
      </c>
      <c r="K8" s="279"/>
      <c r="L8" s="280" t="n">
        <f aca="false">IF(H8="","",J8-K8)</f>
        <v>2</v>
      </c>
      <c r="M8" s="281" t="n">
        <v>5</v>
      </c>
      <c r="N8" s="282" t="n">
        <f aca="false">IF(F8="","",IF(M8&gt;=11,1,IF(M8&gt;=5,2,IF(M8=4,3,IF(M8=3,5,IF(M8=2,8,IF(M8=1,10,"")))))))</f>
        <v>2</v>
      </c>
      <c r="O8" s="282" t="n">
        <f aca="false">IF(F8="","",SUM(G8,N8))</f>
        <v>17</v>
      </c>
    </row>
    <row r="9" customFormat="false" ht="27" hidden="false" customHeight="true" outlineLevel="0" collapsed="false">
      <c r="A9" s="261" t="n">
        <v>6</v>
      </c>
      <c r="B9" s="262" t="s">
        <v>185</v>
      </c>
      <c r="C9" s="263" t="n">
        <v>1138</v>
      </c>
      <c r="D9" s="263"/>
      <c r="F9" s="274" t="str">
        <f aca="false">IF(３Ｒコース別選択!A15=0,"",３Ｒコース別選択!A15)</f>
        <v>タコラ</v>
      </c>
      <c r="G9" s="284" t="n">
        <f aca="false">IF(３Ｒコース別選択!B15=0,"",SUM(３Ｒコース別選択!B15:C15))</f>
        <v>10</v>
      </c>
      <c r="H9" s="276" t="n">
        <f aca="false">IF(F9="","",SUMIF($D$4:$D$91,F9,$C$4:$C$91))</f>
        <v>980</v>
      </c>
      <c r="I9" s="277" t="str">
        <f aca="false">IF(H9="","",IF(H9&gt;1500,IF(H9&gt;2000,"ドボン","勝ち抜け！"),""))</f>
        <v/>
      </c>
      <c r="J9" s="278" t="n">
        <v>1</v>
      </c>
      <c r="K9" s="279"/>
      <c r="L9" s="280" t="n">
        <f aca="false">IF(H9="","",J9-K9)</f>
        <v>1</v>
      </c>
      <c r="M9" s="281" t="n">
        <v>6</v>
      </c>
      <c r="N9" s="282" t="n">
        <f aca="false">IF(F9="","",IF(M9&gt;=11,1,IF(M9&gt;=5,2,IF(M9=4,3,IF(M9=3,5,IF(M9=2,8,IF(M9=1,10,"")))))))</f>
        <v>2</v>
      </c>
      <c r="O9" s="282" t="n">
        <f aca="false">IF(F9="","",SUM(G9,N9))</f>
        <v>12</v>
      </c>
    </row>
    <row r="10" customFormat="false" ht="27" hidden="false" customHeight="true" outlineLevel="0" collapsed="false">
      <c r="A10" s="261" t="n">
        <v>7</v>
      </c>
      <c r="B10" s="262" t="s">
        <v>186</v>
      </c>
      <c r="C10" s="263" t="n">
        <v>1121</v>
      </c>
      <c r="D10" s="264" t="s">
        <v>20</v>
      </c>
      <c r="F10" s="274" t="str">
        <f aca="false">IF(３Ｒコース別選択!A4=0,"",３Ｒコース別選択!A4)</f>
        <v>きざくら</v>
      </c>
      <c r="G10" s="284" t="n">
        <f aca="false">IF(３Ｒコース別選択!B4=0,"",SUM(３Ｒコース別選択!B4:C4))</f>
        <v>14</v>
      </c>
      <c r="H10" s="276" t="n">
        <f aca="false">IF(F10="","",SUMIF($D$4:$D$91,F10,$C$4:$C$91))</f>
        <v>947</v>
      </c>
      <c r="I10" s="277" t="str">
        <f aca="false">IF(H10="","",IF(H10&gt;1500,IF(H10&gt;2000,"ドボン","勝ち抜け！"),""))</f>
        <v/>
      </c>
      <c r="J10" s="278" t="n">
        <v>3</v>
      </c>
      <c r="K10" s="279" t="n">
        <v>2</v>
      </c>
      <c r="L10" s="280" t="n">
        <f aca="false">IF(H10="","",J10-K10)</f>
        <v>1</v>
      </c>
      <c r="M10" s="281" t="n">
        <v>7</v>
      </c>
      <c r="N10" s="282" t="n">
        <f aca="false">IF(F10="","",IF(M10&gt;=11,1,IF(M10&gt;=5,2,IF(M10=4,3,IF(M10=3,5,IF(M10=2,8,IF(M10=1,10,"")))))))</f>
        <v>2</v>
      </c>
      <c r="O10" s="282" t="n">
        <f aca="false">IF(F10="","",SUM(G10,N10))</f>
        <v>16</v>
      </c>
    </row>
    <row r="11" customFormat="false" ht="27" hidden="false" customHeight="true" outlineLevel="0" collapsed="false">
      <c r="A11" s="261" t="n">
        <v>8</v>
      </c>
      <c r="B11" s="262" t="s">
        <v>187</v>
      </c>
      <c r="C11" s="263" t="n">
        <v>1083</v>
      </c>
      <c r="D11" s="263"/>
      <c r="F11" s="274" t="str">
        <f aca="false">IF(３Ｒコース別選択!A10=0,"",３Ｒコース別選択!A10)</f>
        <v>ケルビン</v>
      </c>
      <c r="G11" s="284" t="n">
        <f aca="false">IF(３Ｒコース別選択!B10=0,"",SUM(３Ｒコース別選択!B10:C10))</f>
        <v>11</v>
      </c>
      <c r="H11" s="276" t="n">
        <f aca="false">IF(F11="","",SUMIF($D$4:$D$91,F11,$C$4:$C$91))</f>
        <v>722</v>
      </c>
      <c r="I11" s="277" t="str">
        <f aca="false">IF(H11="","",IF(H11&gt;1500,IF(H11&gt;2000,"ドボン","勝ち抜け！"),""))</f>
        <v/>
      </c>
      <c r="J11" s="278" t="n">
        <v>1</v>
      </c>
      <c r="K11" s="279" t="n">
        <v>2</v>
      </c>
      <c r="L11" s="280" t="n">
        <f aca="false">IF(H11="","",J11-K11)</f>
        <v>-1</v>
      </c>
      <c r="M11" s="281" t="n">
        <v>8</v>
      </c>
      <c r="N11" s="282" t="n">
        <f aca="false">IF(F11="","",IF(M11&gt;=11,1,IF(M11&gt;=5,2,IF(M11=4,3,IF(M11=3,5,IF(M11=2,8,IF(M11=1,10,"")))))))</f>
        <v>2</v>
      </c>
      <c r="O11" s="282" t="n">
        <f aca="false">IF(F11="","",SUM(G11,N11))</f>
        <v>13</v>
      </c>
    </row>
    <row r="12" customFormat="false" ht="27" hidden="false" customHeight="true" outlineLevel="0" collapsed="false">
      <c r="A12" s="261" t="n">
        <v>9</v>
      </c>
      <c r="B12" s="262" t="s">
        <v>188</v>
      </c>
      <c r="C12" s="263" t="n">
        <v>1060</v>
      </c>
      <c r="D12" s="263"/>
      <c r="F12" s="274" t="str">
        <f aca="false">IF(３Ｒコース別選択!A3=0,"",３Ｒコース別選択!A3)</f>
        <v>アザカ</v>
      </c>
      <c r="G12" s="284" t="n">
        <f aca="false">IF(３Ｒコース別選択!B3=0,"",SUM(３Ｒコース別選択!B3:C3))</f>
        <v>10</v>
      </c>
      <c r="H12" s="276" t="n">
        <f aca="false">IF(F12="","",SUMIF($D$4:$D$91,F12,$C$4:$C$91))</f>
        <v>538</v>
      </c>
      <c r="I12" s="277" t="str">
        <f aca="false">IF(H12="","",IF(H12&gt;1500,IF(H12&gt;2000,"ドボン","勝ち抜け！"),""))</f>
        <v/>
      </c>
      <c r="J12" s="278" t="n">
        <v>1</v>
      </c>
      <c r="K12" s="279"/>
      <c r="L12" s="280" t="n">
        <f aca="false">IF(H12="","",J12-K12)</f>
        <v>1</v>
      </c>
      <c r="M12" s="281" t="n">
        <v>9</v>
      </c>
      <c r="N12" s="282" t="n">
        <f aca="false">IF(F12="","",IF(M12&gt;=11,1,IF(M12&gt;=5,2,IF(M12=4,3,IF(M12=3,5,IF(M12=2,8,IF(M12=1,10,"")))))))</f>
        <v>2</v>
      </c>
      <c r="O12" s="282" t="n">
        <f aca="false">IF(F12="","",SUM(G12,N12))</f>
        <v>12</v>
      </c>
    </row>
    <row r="13" customFormat="false" ht="27" hidden="false" customHeight="true" outlineLevel="0" collapsed="false">
      <c r="A13" s="261" t="n">
        <v>10</v>
      </c>
      <c r="B13" s="262" t="s">
        <v>189</v>
      </c>
      <c r="C13" s="263" t="n">
        <v>980</v>
      </c>
      <c r="D13" s="264" t="s">
        <v>54</v>
      </c>
      <c r="F13" s="274" t="str">
        <f aca="false">IF(３Ｒコース別選択!A9=0,"",３Ｒコース別選択!A9)</f>
        <v>まんづき</v>
      </c>
      <c r="G13" s="284" t="n">
        <f aca="false">IF(３Ｒコース別選択!B9=0,"",SUM(３Ｒコース別選択!B9:C9))</f>
        <v>6</v>
      </c>
      <c r="H13" s="276" t="n">
        <f aca="false">IF(F13="","",SUMIF($D$4:$D$91,F13,$C$4:$C$91))</f>
        <v>221</v>
      </c>
      <c r="I13" s="277" t="str">
        <f aca="false">IF(H13="","",IF(H13&gt;1500,IF(H13&gt;2000,"ドボン","勝ち抜け！"),""))</f>
        <v/>
      </c>
      <c r="J13" s="278" t="n">
        <v>1</v>
      </c>
      <c r="K13" s="279"/>
      <c r="L13" s="280" t="n">
        <f aca="false">IF(H13="","",J13-K13)</f>
        <v>1</v>
      </c>
      <c r="M13" s="281" t="n">
        <v>10</v>
      </c>
      <c r="N13" s="282" t="n">
        <f aca="false">IF(F13="","",IF(M13&gt;=11,1,IF(M13&gt;=5,2,IF(M13=4,3,IF(M13=3,5,IF(M13=2,8,IF(M13=1,10,"")))))))</f>
        <v>2</v>
      </c>
      <c r="O13" s="282" t="n">
        <f aca="false">IF(F13="","",SUM(G13,N13))</f>
        <v>8</v>
      </c>
    </row>
    <row r="14" customFormat="false" ht="27" hidden="false" customHeight="true" outlineLevel="0" collapsed="false">
      <c r="A14" s="261" t="n">
        <v>11</v>
      </c>
      <c r="B14" s="262" t="s">
        <v>190</v>
      </c>
      <c r="C14" s="263" t="n">
        <v>948</v>
      </c>
      <c r="D14" s="263"/>
      <c r="F14" s="274" t="str">
        <f aca="false">IF(３Ｒコース別選択!A5=0,"",３Ｒコース別選択!A5)</f>
        <v>ぱろぱろ</v>
      </c>
      <c r="G14" s="284" t="n">
        <f aca="false">IF(３Ｒコース別選択!B5=0,"",SUM(３Ｒコース別選択!B5:C5))</f>
        <v>11</v>
      </c>
      <c r="H14" s="276" t="n">
        <f aca="false">IF(F14="","",SUMIF($D$4:$D$91,F14,$C$4:$C$91))</f>
        <v>0</v>
      </c>
      <c r="I14" s="277" t="str">
        <f aca="false">IF(H14="","",IF(H14&gt;1500,IF(H14&gt;2000,"ドボン","勝ち抜け！"),""))</f>
        <v/>
      </c>
      <c r="J14" s="278" t="n">
        <v>1</v>
      </c>
      <c r="K14" s="279" t="n">
        <v>1</v>
      </c>
      <c r="L14" s="280" t="n">
        <f aca="false">IF(H14="","",J14-K14)</f>
        <v>0</v>
      </c>
      <c r="M14" s="281" t="n">
        <v>11</v>
      </c>
      <c r="N14" s="282" t="n">
        <f aca="false">IF(F14="","",IF(M14&gt;=11,1,IF(M14&gt;=5,2,IF(M14=4,3,IF(M14=3,5,IF(M14=2,8,IF(M14=1,10,"")))))))</f>
        <v>1</v>
      </c>
      <c r="O14" s="282" t="n">
        <f aca="false">IF(F14="","",SUM(G14,N14))</f>
        <v>12</v>
      </c>
    </row>
    <row r="15" customFormat="false" ht="27" hidden="false" customHeight="true" outlineLevel="0" collapsed="false">
      <c r="A15" s="261" t="n">
        <v>12</v>
      </c>
      <c r="B15" s="262" t="s">
        <v>191</v>
      </c>
      <c r="C15" s="263" t="n">
        <v>947</v>
      </c>
      <c r="D15" s="264" t="s">
        <v>22</v>
      </c>
      <c r="F15" s="274" t="str">
        <f aca="false">IF(３Ｒコース別選択!A12=0,"",３Ｒコース別選択!A12)</f>
        <v>洋平</v>
      </c>
      <c r="G15" s="284" t="n">
        <f aca="false">IF(３Ｒコース別選択!B12=0,"",SUM(３Ｒコース別選択!B12:C12))</f>
        <v>12</v>
      </c>
      <c r="H15" s="276" t="n">
        <f aca="false">IF(F15="","",SUMIF($D$4:$D$91,F15,$C$4:$C$91))</f>
        <v>0</v>
      </c>
      <c r="I15" s="277" t="str">
        <f aca="false">IF(H15="","",IF(H15&gt;1500,IF(H15&gt;2000,"ドボン","勝ち抜け！"),""))</f>
        <v/>
      </c>
      <c r="J15" s="278"/>
      <c r="K15" s="279"/>
      <c r="L15" s="280" t="n">
        <f aca="false">IF(H15="","",J15-K15)</f>
        <v>0</v>
      </c>
      <c r="M15" s="281" t="n">
        <v>12</v>
      </c>
      <c r="N15" s="282" t="n">
        <f aca="false">IF(F15="","",IF(M15&gt;=11,1,IF(M15&gt;=5,2,IF(M15=4,3,IF(M15=3,5,IF(M15=2,8,IF(M15=1,10,"")))))))</f>
        <v>1</v>
      </c>
      <c r="O15" s="282" t="n">
        <f aca="false">IF(F15="","",SUM(G15,N15))</f>
        <v>13</v>
      </c>
    </row>
    <row r="16" customFormat="false" ht="27" hidden="false" customHeight="true" outlineLevel="0" collapsed="false">
      <c r="A16" s="261" t="n">
        <v>13</v>
      </c>
      <c r="B16" s="262" t="s">
        <v>192</v>
      </c>
      <c r="C16" s="263" t="n">
        <v>907</v>
      </c>
      <c r="D16" s="263"/>
      <c r="F16" s="274" t="str">
        <f aca="false">IF(３Ｒコース別選択!A11=0,"",３Ｒコース別選択!A11)</f>
        <v>レアノ</v>
      </c>
      <c r="G16" s="284" t="n">
        <f aca="false">IF(３Ｒコース別選択!B11=0,"",SUM(３Ｒコース別選択!B11:C11))</f>
        <v>9</v>
      </c>
      <c r="H16" s="276" t="n">
        <f aca="false">IF(F16="","",SUMIF($D$4:$D$91,F16,$C$4:$C$91))</f>
        <v>0</v>
      </c>
      <c r="I16" s="277" t="str">
        <f aca="false">IF(H16="","",IF(H16&gt;1500,IF(H16&gt;2000,"ドボン","勝ち抜け！"),""))</f>
        <v/>
      </c>
      <c r="J16" s="278"/>
      <c r="K16" s="279" t="n">
        <v>2</v>
      </c>
      <c r="L16" s="280" t="n">
        <f aca="false">IF(H16="","",J16-K16)</f>
        <v>-2</v>
      </c>
      <c r="M16" s="281" t="n">
        <v>13</v>
      </c>
      <c r="N16" s="282" t="n">
        <f aca="false">IF(F16="","",IF(M16&gt;=11,1,IF(M16&gt;=5,2,IF(M16=4,3,IF(M16=3,5,IF(M16=2,8,IF(M16=1,10,"")))))))</f>
        <v>1</v>
      </c>
      <c r="O16" s="282" t="n">
        <f aca="false">IF(F16="","",SUM(G16,N16))</f>
        <v>10</v>
      </c>
    </row>
    <row r="17" customFormat="false" ht="27" hidden="false" customHeight="true" outlineLevel="0" collapsed="false">
      <c r="A17" s="261" t="n">
        <v>14</v>
      </c>
      <c r="B17" s="262" t="s">
        <v>193</v>
      </c>
      <c r="C17" s="263" t="n">
        <v>889</v>
      </c>
      <c r="D17" s="263"/>
      <c r="F17" s="285" t="str">
        <f aca="false">IF(３Ｒコース別選択!A16=0,"",３Ｒコース別選択!A16)</f>
        <v/>
      </c>
      <c r="G17" s="286" t="str">
        <f aca="false">IF(３Ｒコース別選択!B16=0,"",SUM(３Ｒコース別選択!B16:C16))</f>
        <v/>
      </c>
      <c r="H17" s="287" t="str">
        <f aca="false">IF(F17="","",SUMIF($D$4:$D$91,F17,$C$4:$C$91))</f>
        <v/>
      </c>
      <c r="I17" s="288" t="str">
        <f aca="false">IF(H17="","",IF(H17&gt;1500,IF(H17&gt;2000,"ドボン","勝ち抜け！"),""))</f>
        <v/>
      </c>
      <c r="J17" s="289"/>
      <c r="K17" s="290"/>
      <c r="L17" s="291" t="str">
        <f aca="false">IF(H17="","",J17-K17)</f>
        <v/>
      </c>
      <c r="M17" s="292"/>
      <c r="N17" s="293" t="str">
        <f aca="false">IF(F17="","",IF(M17&gt;=11,1,IF(M17&gt;=5,2,IF(M17=4,3,IF(M17=3,5,IF(M17=2,8,IF(M17=1,10,"")))))))</f>
        <v/>
      </c>
      <c r="O17" s="293" t="str">
        <f aca="false">IF(F17="","",SUM(G17,N17))</f>
        <v/>
      </c>
    </row>
    <row r="18" customFormat="false" ht="27" hidden="false" customHeight="true" outlineLevel="0" collapsed="false">
      <c r="A18" s="261" t="n">
        <v>15</v>
      </c>
      <c r="B18" s="262" t="s">
        <v>194</v>
      </c>
      <c r="C18" s="263" t="n">
        <v>867</v>
      </c>
      <c r="D18" s="263"/>
      <c r="F18" s="294" t="str">
        <f aca="false">IF(３Ｒコース別選択!A17=0,"",３Ｒコース別選択!A17)</f>
        <v/>
      </c>
      <c r="G18" s="295" t="str">
        <f aca="false">IF(３Ｒコース別選択!B17=0,"",SUM(３Ｒコース別選択!B17:C17))</f>
        <v/>
      </c>
      <c r="H18" s="296" t="str">
        <f aca="false">IF(F18="","",SUMIF($D$4:$D$91,F18,$C$4:$C$91))</f>
        <v/>
      </c>
      <c r="I18" s="297" t="str">
        <f aca="false">IF(H18="","",IF(H18&gt;1500,IF(H18&gt;2000,"ドボン","勝ち抜け！"),""))</f>
        <v/>
      </c>
      <c r="J18" s="298"/>
      <c r="K18" s="299"/>
      <c r="L18" s="300" t="str">
        <f aca="false">IF(H18="","",J18-K18)</f>
        <v/>
      </c>
      <c r="M18" s="301"/>
      <c r="N18" s="302" t="str">
        <f aca="false">IF(F18="","",IF(M18&gt;=11,1,IF(M18&gt;=5,2,IF(M18=4,3,IF(M18=3,5,IF(M18=2,8,IF(M18=1,10,"")))))))</f>
        <v/>
      </c>
      <c r="O18" s="302" t="str">
        <f aca="false">IF(F18="","",SUM(G18,N18))</f>
        <v/>
      </c>
    </row>
    <row r="19" customFormat="false" ht="27" hidden="false" customHeight="true" outlineLevel="0" collapsed="false">
      <c r="A19" s="261" t="n">
        <v>16</v>
      </c>
      <c r="B19" s="262" t="s">
        <v>195</v>
      </c>
      <c r="C19" s="263" t="n">
        <v>804</v>
      </c>
      <c r="D19" s="263" t="s">
        <v>18</v>
      </c>
    </row>
    <row r="20" customFormat="false" ht="27" hidden="false" customHeight="true" outlineLevel="0" collapsed="false">
      <c r="A20" s="261" t="n">
        <v>17</v>
      </c>
      <c r="B20" s="262" t="s">
        <v>196</v>
      </c>
      <c r="C20" s="263" t="n">
        <v>797</v>
      </c>
      <c r="D20" s="263"/>
    </row>
    <row r="21" customFormat="false" ht="27" hidden="false" customHeight="true" outlineLevel="0" collapsed="false">
      <c r="A21" s="261" t="n">
        <v>18</v>
      </c>
      <c r="B21" s="262" t="s">
        <v>197</v>
      </c>
      <c r="C21" s="263" t="n">
        <v>757</v>
      </c>
      <c r="D21" s="263"/>
    </row>
    <row r="22" customFormat="false" ht="27" hidden="false" customHeight="true" outlineLevel="0" collapsed="false">
      <c r="A22" s="261" t="n">
        <v>19</v>
      </c>
      <c r="B22" s="262" t="s">
        <v>198</v>
      </c>
      <c r="C22" s="263" t="n">
        <v>722</v>
      </c>
      <c r="D22" s="264" t="s">
        <v>30</v>
      </c>
    </row>
    <row r="23" customFormat="false" ht="27" hidden="false" customHeight="true" outlineLevel="0" collapsed="false">
      <c r="A23" s="261" t="n">
        <v>20</v>
      </c>
      <c r="B23" s="262" t="s">
        <v>199</v>
      </c>
      <c r="C23" s="263" t="n">
        <v>673</v>
      </c>
      <c r="D23" s="263"/>
    </row>
    <row r="24" customFormat="false" ht="27" hidden="false" customHeight="true" outlineLevel="0" collapsed="false">
      <c r="A24" s="261" t="n">
        <v>21</v>
      </c>
      <c r="B24" s="262" t="s">
        <v>200</v>
      </c>
      <c r="C24" s="263" t="n">
        <v>657</v>
      </c>
      <c r="D24" s="263"/>
    </row>
    <row r="25" customFormat="false" ht="27" hidden="false" customHeight="true" outlineLevel="0" collapsed="false">
      <c r="A25" s="261" t="n">
        <v>22</v>
      </c>
      <c r="B25" s="262" t="s">
        <v>201</v>
      </c>
      <c r="C25" s="263" t="n">
        <v>652</v>
      </c>
      <c r="D25" s="263"/>
    </row>
    <row r="26" customFormat="false" ht="27" hidden="false" customHeight="true" outlineLevel="0" collapsed="false">
      <c r="A26" s="261" t="n">
        <v>23</v>
      </c>
      <c r="B26" s="262" t="s">
        <v>202</v>
      </c>
      <c r="C26" s="263" t="n">
        <v>637</v>
      </c>
      <c r="D26" s="263"/>
    </row>
    <row r="27" customFormat="false" ht="27" hidden="false" customHeight="true" outlineLevel="0" collapsed="false">
      <c r="A27" s="261" t="n">
        <v>24</v>
      </c>
      <c r="B27" s="262" t="s">
        <v>203</v>
      </c>
      <c r="C27" s="263" t="n">
        <v>615</v>
      </c>
      <c r="D27" s="263"/>
    </row>
    <row r="28" customFormat="false" ht="27" hidden="false" customHeight="true" outlineLevel="0" collapsed="false">
      <c r="A28" s="261" t="n">
        <v>25</v>
      </c>
      <c r="B28" s="262" t="s">
        <v>204</v>
      </c>
      <c r="C28" s="263" t="n">
        <v>598</v>
      </c>
      <c r="D28" s="263"/>
    </row>
    <row r="29" customFormat="false" ht="27" hidden="false" customHeight="true" outlineLevel="0" collapsed="false">
      <c r="A29" s="261" t="n">
        <v>26</v>
      </c>
      <c r="B29" s="262" t="s">
        <v>205</v>
      </c>
      <c r="C29" s="263" t="n">
        <v>594</v>
      </c>
      <c r="D29" s="263"/>
    </row>
    <row r="30" customFormat="false" ht="27" hidden="false" customHeight="true" outlineLevel="0" collapsed="false">
      <c r="A30" s="261" t="n">
        <v>27</v>
      </c>
      <c r="B30" s="262" t="s">
        <v>206</v>
      </c>
      <c r="C30" s="263" t="n">
        <v>588</v>
      </c>
      <c r="D30" s="263"/>
    </row>
    <row r="31" customFormat="false" ht="27" hidden="false" customHeight="true" outlineLevel="0" collapsed="false">
      <c r="A31" s="261" t="n">
        <v>28</v>
      </c>
      <c r="B31" s="262" t="s">
        <v>207</v>
      </c>
      <c r="C31" s="263" t="n">
        <v>545</v>
      </c>
      <c r="D31" s="263"/>
    </row>
    <row r="32" customFormat="false" ht="27" hidden="false" customHeight="true" outlineLevel="0" collapsed="false">
      <c r="A32" s="261" t="n">
        <v>29</v>
      </c>
      <c r="B32" s="262" t="s">
        <v>208</v>
      </c>
      <c r="C32" s="263" t="n">
        <v>538</v>
      </c>
      <c r="D32" s="264" t="s">
        <v>33</v>
      </c>
    </row>
    <row r="33" customFormat="false" ht="27" hidden="false" customHeight="true" outlineLevel="0" collapsed="false">
      <c r="A33" s="261" t="n">
        <v>30</v>
      </c>
      <c r="B33" s="262" t="s">
        <v>209</v>
      </c>
      <c r="C33" s="263" t="n">
        <v>514</v>
      </c>
      <c r="D33" s="264" t="s">
        <v>27</v>
      </c>
    </row>
    <row r="34" customFormat="false" ht="27" hidden="false" customHeight="true" outlineLevel="0" collapsed="false">
      <c r="A34" s="261" t="n">
        <v>31</v>
      </c>
      <c r="B34" s="262" t="s">
        <v>210</v>
      </c>
      <c r="C34" s="263" t="n">
        <v>506</v>
      </c>
      <c r="D34" s="264" t="s">
        <v>20</v>
      </c>
    </row>
    <row r="35" customFormat="false" ht="27" hidden="false" customHeight="true" outlineLevel="0" collapsed="false">
      <c r="A35" s="261" t="n">
        <v>32</v>
      </c>
      <c r="B35" s="262" t="s">
        <v>211</v>
      </c>
      <c r="C35" s="263" t="n">
        <v>500</v>
      </c>
      <c r="D35" s="263" t="s">
        <v>18</v>
      </c>
    </row>
    <row r="36" customFormat="false" ht="27" hidden="false" customHeight="true" outlineLevel="0" collapsed="false">
      <c r="A36" s="261" t="n">
        <v>33</v>
      </c>
      <c r="B36" s="262" t="s">
        <v>212</v>
      </c>
      <c r="C36" s="263" t="n">
        <v>497</v>
      </c>
      <c r="D36" s="264" t="s">
        <v>27</v>
      </c>
    </row>
    <row r="37" customFormat="false" ht="27" hidden="false" customHeight="true" outlineLevel="0" collapsed="false">
      <c r="A37" s="261" t="n">
        <v>34</v>
      </c>
      <c r="B37" s="262" t="s">
        <v>213</v>
      </c>
      <c r="C37" s="263" t="n">
        <v>494</v>
      </c>
      <c r="D37" s="263"/>
    </row>
    <row r="38" customFormat="false" ht="27" hidden="false" customHeight="true" outlineLevel="0" collapsed="false">
      <c r="A38" s="261" t="n">
        <v>35</v>
      </c>
      <c r="B38" s="262" t="s">
        <v>214</v>
      </c>
      <c r="C38" s="263" t="n">
        <v>482</v>
      </c>
      <c r="D38" s="263"/>
    </row>
    <row r="39" customFormat="false" ht="27" hidden="false" customHeight="true" outlineLevel="0" collapsed="false">
      <c r="A39" s="261" t="n">
        <v>36</v>
      </c>
      <c r="B39" s="262" t="s">
        <v>215</v>
      </c>
      <c r="C39" s="263" t="n">
        <v>475</v>
      </c>
      <c r="D39" s="263"/>
    </row>
    <row r="40" customFormat="false" ht="27" hidden="false" customHeight="true" outlineLevel="0" collapsed="false">
      <c r="A40" s="261" t="n">
        <v>37</v>
      </c>
      <c r="B40" s="262" t="s">
        <v>216</v>
      </c>
      <c r="C40" s="263" t="n">
        <v>469</v>
      </c>
      <c r="D40" s="263" t="s">
        <v>18</v>
      </c>
    </row>
    <row r="41" customFormat="false" ht="27" hidden="false" customHeight="true" outlineLevel="0" collapsed="false">
      <c r="A41" s="261" t="n">
        <v>38</v>
      </c>
      <c r="B41" s="262" t="s">
        <v>217</v>
      </c>
      <c r="C41" s="263" t="n">
        <v>465</v>
      </c>
      <c r="D41" s="263"/>
    </row>
    <row r="42" customFormat="false" ht="27" hidden="false" customHeight="true" outlineLevel="0" collapsed="false">
      <c r="A42" s="261" t="n">
        <v>39</v>
      </c>
      <c r="B42" s="262" t="s">
        <v>218</v>
      </c>
      <c r="C42" s="263" t="n">
        <v>441</v>
      </c>
      <c r="D42" s="263"/>
    </row>
    <row r="43" customFormat="false" ht="27" hidden="false" customHeight="true" outlineLevel="0" collapsed="false">
      <c r="A43" s="261" t="n">
        <v>40</v>
      </c>
      <c r="B43" s="262" t="s">
        <v>219</v>
      </c>
      <c r="C43" s="263" t="n">
        <v>414</v>
      </c>
      <c r="D43" s="264" t="s">
        <v>17</v>
      </c>
    </row>
    <row r="44" customFormat="false" ht="27" hidden="false" customHeight="true" outlineLevel="0" collapsed="false">
      <c r="A44" s="261" t="n">
        <v>41</v>
      </c>
      <c r="B44" s="262" t="s">
        <v>220</v>
      </c>
      <c r="C44" s="263" t="n">
        <v>398</v>
      </c>
      <c r="D44" s="263"/>
    </row>
    <row r="45" customFormat="false" ht="27" hidden="false" customHeight="true" outlineLevel="0" collapsed="false">
      <c r="A45" s="261" t="n">
        <v>42</v>
      </c>
      <c r="B45" s="262" t="s">
        <v>221</v>
      </c>
      <c r="C45" s="263" t="n">
        <v>386</v>
      </c>
      <c r="D45" s="263"/>
    </row>
    <row r="46" customFormat="false" ht="27" hidden="false" customHeight="true" outlineLevel="0" collapsed="false">
      <c r="A46" s="261" t="n">
        <v>43</v>
      </c>
      <c r="B46" s="262" t="s">
        <v>222</v>
      </c>
      <c r="C46" s="263" t="n">
        <v>380</v>
      </c>
      <c r="D46" s="263"/>
    </row>
    <row r="47" customFormat="false" ht="27" hidden="false" customHeight="true" outlineLevel="0" collapsed="false">
      <c r="A47" s="261" t="n">
        <v>44</v>
      </c>
      <c r="B47" s="262" t="s">
        <v>223</v>
      </c>
      <c r="C47" s="263" t="n">
        <v>378</v>
      </c>
      <c r="D47" s="263"/>
    </row>
    <row r="48" customFormat="false" ht="27" hidden="false" customHeight="true" outlineLevel="0" collapsed="false">
      <c r="A48" s="261" t="n">
        <v>45</v>
      </c>
      <c r="B48" s="262" t="s">
        <v>224</v>
      </c>
      <c r="C48" s="263" t="n">
        <v>366</v>
      </c>
      <c r="D48" s="263"/>
    </row>
    <row r="49" customFormat="false" ht="27" hidden="false" customHeight="true" outlineLevel="0" collapsed="false">
      <c r="A49" s="261" t="n">
        <v>46</v>
      </c>
      <c r="B49" s="262" t="s">
        <v>225</v>
      </c>
      <c r="C49" s="263" t="n">
        <v>334</v>
      </c>
      <c r="D49" s="263"/>
    </row>
    <row r="50" customFormat="false" ht="27" hidden="false" customHeight="true" outlineLevel="0" collapsed="false">
      <c r="A50" s="261" t="n">
        <v>47</v>
      </c>
      <c r="B50" s="262" t="s">
        <v>226</v>
      </c>
      <c r="C50" s="263" t="n">
        <v>314</v>
      </c>
      <c r="D50" s="263"/>
    </row>
    <row r="51" customFormat="false" ht="27" hidden="false" customHeight="true" outlineLevel="0" collapsed="false">
      <c r="A51" s="261" t="n">
        <v>48</v>
      </c>
      <c r="B51" s="262" t="s">
        <v>227</v>
      </c>
      <c r="C51" s="263" t="n">
        <v>295</v>
      </c>
      <c r="D51" s="263"/>
    </row>
    <row r="52" customFormat="false" ht="27" hidden="false" customHeight="true" outlineLevel="0" collapsed="false">
      <c r="A52" s="261" t="n">
        <v>49</v>
      </c>
      <c r="B52" s="262" t="s">
        <v>228</v>
      </c>
      <c r="C52" s="263" t="n">
        <v>294</v>
      </c>
      <c r="D52" s="263"/>
    </row>
    <row r="53" customFormat="false" ht="27" hidden="false" customHeight="true" outlineLevel="0" collapsed="false">
      <c r="A53" s="261" t="n">
        <v>50</v>
      </c>
      <c r="B53" s="262" t="s">
        <v>229</v>
      </c>
      <c r="C53" s="263" t="n">
        <v>291</v>
      </c>
      <c r="D53" s="263"/>
    </row>
    <row r="54" customFormat="false" ht="27" hidden="false" customHeight="true" outlineLevel="0" collapsed="false">
      <c r="A54" s="261" t="n">
        <v>51</v>
      </c>
      <c r="B54" s="262" t="s">
        <v>230</v>
      </c>
      <c r="C54" s="263" t="n">
        <v>290</v>
      </c>
      <c r="D54" s="263"/>
    </row>
    <row r="55" customFormat="false" ht="27" hidden="false" customHeight="true" outlineLevel="0" collapsed="false">
      <c r="A55" s="261" t="n">
        <v>52</v>
      </c>
      <c r="B55" s="262" t="s">
        <v>231</v>
      </c>
      <c r="C55" s="263" t="n">
        <v>286</v>
      </c>
      <c r="D55" s="263"/>
    </row>
    <row r="56" customFormat="false" ht="27" hidden="false" customHeight="true" outlineLevel="0" collapsed="false">
      <c r="A56" s="261" t="n">
        <v>53</v>
      </c>
      <c r="B56" s="262" t="s">
        <v>232</v>
      </c>
      <c r="C56" s="263" t="n">
        <v>282</v>
      </c>
      <c r="D56" s="263"/>
    </row>
    <row r="57" customFormat="false" ht="27" hidden="false" customHeight="true" outlineLevel="0" collapsed="false">
      <c r="A57" s="261" t="n">
        <v>54</v>
      </c>
      <c r="B57" s="262" t="s">
        <v>233</v>
      </c>
      <c r="C57" s="263" t="n">
        <v>270</v>
      </c>
      <c r="D57" s="263"/>
    </row>
    <row r="58" customFormat="false" ht="27" hidden="false" customHeight="true" outlineLevel="0" collapsed="false">
      <c r="A58" s="261" t="n">
        <v>55</v>
      </c>
      <c r="B58" s="262" t="s">
        <v>234</v>
      </c>
      <c r="C58" s="263" t="n">
        <v>268</v>
      </c>
      <c r="D58" s="263"/>
    </row>
    <row r="59" customFormat="false" ht="27" hidden="false" customHeight="true" outlineLevel="0" collapsed="false">
      <c r="A59" s="261" t="n">
        <v>56</v>
      </c>
      <c r="B59" s="262" t="s">
        <v>235</v>
      </c>
      <c r="C59" s="263" t="n">
        <v>256</v>
      </c>
      <c r="D59" s="263"/>
    </row>
    <row r="60" customFormat="false" ht="27" hidden="false" customHeight="true" outlineLevel="0" collapsed="false">
      <c r="A60" s="261" t="n">
        <v>57</v>
      </c>
      <c r="B60" s="262" t="s">
        <v>236</v>
      </c>
      <c r="C60" s="263" t="n">
        <v>252</v>
      </c>
      <c r="D60" s="263"/>
    </row>
    <row r="61" customFormat="false" ht="27" hidden="false" customHeight="true" outlineLevel="0" collapsed="false">
      <c r="A61" s="261" t="n">
        <v>58</v>
      </c>
      <c r="B61" s="262" t="s">
        <v>237</v>
      </c>
      <c r="C61" s="263" t="n">
        <v>249</v>
      </c>
      <c r="D61" s="263"/>
    </row>
    <row r="62" customFormat="false" ht="27" hidden="false" customHeight="true" outlineLevel="0" collapsed="false">
      <c r="A62" s="261" t="n">
        <v>59</v>
      </c>
      <c r="B62" s="262" t="s">
        <v>238</v>
      </c>
      <c r="C62" s="263" t="n">
        <v>247</v>
      </c>
      <c r="D62" s="263"/>
    </row>
    <row r="63" customFormat="false" ht="27" hidden="false" customHeight="true" outlineLevel="0" collapsed="false">
      <c r="A63" s="261" t="n">
        <v>60</v>
      </c>
      <c r="B63" s="262" t="s">
        <v>239</v>
      </c>
      <c r="C63" s="263" t="n">
        <v>245</v>
      </c>
      <c r="D63" s="263"/>
    </row>
    <row r="64" customFormat="false" ht="27" hidden="false" customHeight="true" outlineLevel="0" collapsed="false">
      <c r="A64" s="261" t="n">
        <v>61</v>
      </c>
      <c r="B64" s="262" t="s">
        <v>240</v>
      </c>
      <c r="C64" s="263" t="n">
        <v>243</v>
      </c>
      <c r="D64" s="263"/>
    </row>
    <row r="65" customFormat="false" ht="27" hidden="false" customHeight="true" outlineLevel="0" collapsed="false">
      <c r="A65" s="261" t="n">
        <v>62</v>
      </c>
      <c r="B65" s="262" t="s">
        <v>241</v>
      </c>
      <c r="C65" s="263" t="n">
        <v>239</v>
      </c>
      <c r="D65" s="263"/>
    </row>
    <row r="66" customFormat="false" ht="27" hidden="false" customHeight="true" outlineLevel="0" collapsed="false">
      <c r="A66" s="261" t="n">
        <v>63</v>
      </c>
      <c r="B66" s="262" t="s">
        <v>242</v>
      </c>
      <c r="C66" s="263" t="n">
        <v>237</v>
      </c>
      <c r="D66" s="263"/>
    </row>
    <row r="67" customFormat="false" ht="27" hidden="false" customHeight="true" outlineLevel="0" collapsed="false">
      <c r="A67" s="261" t="n">
        <v>64</v>
      </c>
      <c r="B67" s="262" t="s">
        <v>243</v>
      </c>
      <c r="C67" s="263" t="n">
        <v>232</v>
      </c>
      <c r="D67" s="263"/>
    </row>
    <row r="68" customFormat="false" ht="27" hidden="false" customHeight="true" outlineLevel="0" collapsed="false">
      <c r="A68" s="261" t="n">
        <v>65</v>
      </c>
      <c r="B68" s="262" t="s">
        <v>244</v>
      </c>
      <c r="C68" s="263" t="n">
        <v>221</v>
      </c>
      <c r="D68" s="264" t="s">
        <v>46</v>
      </c>
    </row>
    <row r="69" customFormat="false" ht="27" hidden="false" customHeight="true" outlineLevel="0" collapsed="false">
      <c r="A69" s="261" t="n">
        <v>66</v>
      </c>
      <c r="B69" s="262" t="s">
        <v>245</v>
      </c>
      <c r="C69" s="263" t="n">
        <v>210</v>
      </c>
      <c r="D69" s="263"/>
    </row>
    <row r="70" customFormat="false" ht="27" hidden="false" customHeight="true" outlineLevel="0" collapsed="false">
      <c r="A70" s="261" t="n">
        <v>67</v>
      </c>
      <c r="B70" s="262" t="s">
        <v>246</v>
      </c>
      <c r="C70" s="263" t="n">
        <v>206</v>
      </c>
      <c r="D70" s="263"/>
    </row>
    <row r="71" customFormat="false" ht="27" hidden="false" customHeight="true" outlineLevel="0" collapsed="false">
      <c r="A71" s="261" t="n">
        <v>68</v>
      </c>
      <c r="B71" s="262" t="s">
        <v>247</v>
      </c>
      <c r="C71" s="263" t="n">
        <v>201</v>
      </c>
      <c r="D71" s="263"/>
    </row>
    <row r="72" customFormat="false" ht="27" hidden="false" customHeight="true" outlineLevel="0" collapsed="false">
      <c r="A72" s="261" t="n">
        <v>69</v>
      </c>
      <c r="B72" s="262" t="s">
        <v>248</v>
      </c>
      <c r="C72" s="263" t="n">
        <v>189</v>
      </c>
      <c r="D72" s="263"/>
    </row>
    <row r="73" customFormat="false" ht="27" hidden="false" customHeight="true" outlineLevel="0" collapsed="false">
      <c r="A73" s="261" t="n">
        <v>70</v>
      </c>
      <c r="B73" s="262" t="s">
        <v>249</v>
      </c>
      <c r="C73" s="263" t="n">
        <v>184</v>
      </c>
      <c r="D73" s="263"/>
    </row>
    <row r="74" customFormat="false" ht="27" hidden="false" customHeight="true" outlineLevel="0" collapsed="false">
      <c r="A74" s="261" t="n">
        <v>71</v>
      </c>
      <c r="B74" s="262" t="s">
        <v>250</v>
      </c>
      <c r="C74" s="263" t="n">
        <v>183</v>
      </c>
      <c r="D74" s="263"/>
    </row>
    <row r="75" customFormat="false" ht="27" hidden="false" customHeight="true" outlineLevel="0" collapsed="false">
      <c r="A75" s="261" t="n">
        <v>72</v>
      </c>
      <c r="B75" s="262" t="s">
        <v>251</v>
      </c>
      <c r="C75" s="263" t="n">
        <v>179</v>
      </c>
      <c r="D75" s="263"/>
    </row>
    <row r="76" customFormat="false" ht="27" hidden="false" customHeight="true" outlineLevel="0" collapsed="false">
      <c r="A76" s="261"/>
      <c r="B76" s="262" t="s">
        <v>252</v>
      </c>
      <c r="C76" s="263" t="n">
        <v>179</v>
      </c>
      <c r="D76" s="263"/>
    </row>
    <row r="77" customFormat="false" ht="27" hidden="false" customHeight="true" outlineLevel="0" collapsed="false">
      <c r="A77" s="261" t="n">
        <v>74</v>
      </c>
      <c r="B77" s="262" t="s">
        <v>253</v>
      </c>
      <c r="C77" s="263" t="n">
        <v>165</v>
      </c>
      <c r="D77" s="263"/>
    </row>
    <row r="78" customFormat="false" ht="27" hidden="false" customHeight="true" outlineLevel="0" collapsed="false">
      <c r="A78" s="261" t="n">
        <v>75</v>
      </c>
      <c r="B78" s="262" t="s">
        <v>254</v>
      </c>
      <c r="C78" s="263" t="n">
        <v>153</v>
      </c>
      <c r="D78" s="263"/>
    </row>
    <row r="79" customFormat="false" ht="27" hidden="false" customHeight="true" outlineLevel="0" collapsed="false">
      <c r="A79" s="261" t="n">
        <v>76</v>
      </c>
      <c r="B79" s="262" t="s">
        <v>255</v>
      </c>
      <c r="C79" s="263" t="n">
        <v>141</v>
      </c>
      <c r="D79" s="263"/>
    </row>
    <row r="80" customFormat="false" ht="27" hidden="false" customHeight="true" outlineLevel="0" collapsed="false">
      <c r="A80" s="261" t="n">
        <v>77</v>
      </c>
      <c r="B80" s="262" t="s">
        <v>256</v>
      </c>
      <c r="C80" s="263" t="n">
        <v>138</v>
      </c>
      <c r="D80" s="263"/>
    </row>
    <row r="81" customFormat="false" ht="27" hidden="false" customHeight="true" outlineLevel="0" collapsed="false">
      <c r="A81" s="261" t="n">
        <v>78</v>
      </c>
      <c r="B81" s="262" t="s">
        <v>257</v>
      </c>
      <c r="C81" s="263" t="n">
        <v>132</v>
      </c>
      <c r="D81" s="263"/>
    </row>
    <row r="82" customFormat="false" ht="27" hidden="false" customHeight="true" outlineLevel="0" collapsed="false">
      <c r="A82" s="261"/>
      <c r="B82" s="262" t="s">
        <v>258</v>
      </c>
      <c r="C82" s="263" t="n">
        <v>132</v>
      </c>
      <c r="D82" s="263"/>
    </row>
    <row r="83" customFormat="false" ht="27" hidden="false" customHeight="true" outlineLevel="0" collapsed="false">
      <c r="A83" s="261" t="n">
        <v>80</v>
      </c>
      <c r="B83" s="262" t="s">
        <v>259</v>
      </c>
      <c r="C83" s="263" t="n">
        <v>128</v>
      </c>
      <c r="D83" s="263"/>
    </row>
    <row r="84" customFormat="false" ht="27" hidden="false" customHeight="true" outlineLevel="0" collapsed="false">
      <c r="A84" s="261" t="n">
        <v>81</v>
      </c>
      <c r="B84" s="262" t="s">
        <v>260</v>
      </c>
      <c r="C84" s="263" t="n">
        <v>125</v>
      </c>
      <c r="D84" s="264" t="s">
        <v>14</v>
      </c>
    </row>
    <row r="85" customFormat="false" ht="27" hidden="false" customHeight="true" outlineLevel="0" collapsed="false">
      <c r="A85" s="261" t="n">
        <v>82</v>
      </c>
      <c r="B85" s="262" t="s">
        <v>261</v>
      </c>
      <c r="C85" s="263" t="n">
        <v>114</v>
      </c>
      <c r="D85" s="264" t="s">
        <v>14</v>
      </c>
    </row>
    <row r="86" customFormat="false" ht="27" hidden="false" customHeight="true" outlineLevel="0" collapsed="false">
      <c r="A86" s="261" t="n">
        <v>83</v>
      </c>
      <c r="B86" s="262" t="s">
        <v>262</v>
      </c>
      <c r="C86" s="263" t="n">
        <v>110</v>
      </c>
      <c r="D86" s="263"/>
    </row>
    <row r="87" customFormat="false" ht="27" hidden="false" customHeight="true" outlineLevel="0" collapsed="false">
      <c r="A87" s="261" t="n">
        <v>84</v>
      </c>
      <c r="B87" s="262" t="s">
        <v>263</v>
      </c>
      <c r="C87" s="263" t="n">
        <v>109</v>
      </c>
      <c r="D87" s="263"/>
    </row>
    <row r="88" customFormat="false" ht="27" hidden="false" customHeight="true" outlineLevel="0" collapsed="false">
      <c r="A88" s="261" t="n">
        <v>85</v>
      </c>
      <c r="B88" s="262" t="s">
        <v>264</v>
      </c>
      <c r="C88" s="263" t="n">
        <v>93</v>
      </c>
      <c r="D88" s="263"/>
    </row>
    <row r="89" customFormat="false" ht="27" hidden="false" customHeight="true" outlineLevel="0" collapsed="false">
      <c r="A89" s="261" t="n">
        <v>86</v>
      </c>
      <c r="B89" s="262" t="s">
        <v>265</v>
      </c>
      <c r="C89" s="263" t="n">
        <v>80</v>
      </c>
      <c r="D89" s="263"/>
    </row>
    <row r="90" customFormat="false" ht="27" hidden="false" customHeight="true" outlineLevel="0" collapsed="false">
      <c r="A90" s="261" t="n">
        <v>87</v>
      </c>
      <c r="B90" s="262" t="s">
        <v>266</v>
      </c>
      <c r="C90" s="263" t="n">
        <v>72</v>
      </c>
      <c r="D90" s="263"/>
    </row>
    <row r="91" customFormat="false" ht="27" hidden="false" customHeight="true" outlineLevel="0" collapsed="false">
      <c r="A91" s="261" t="n">
        <v>88</v>
      </c>
      <c r="B91" s="262" t="s">
        <v>267</v>
      </c>
      <c r="C91" s="263" t="n">
        <v>68</v>
      </c>
      <c r="D91" s="263"/>
    </row>
    <row r="93" customFormat="false" ht="13.5" hidden="false" customHeight="false" outlineLevel="0" collapsed="false">
      <c r="A93" s="303" t="s">
        <v>268</v>
      </c>
    </row>
    <row r="95" customFormat="false" ht="13.5" hidden="false" customHeight="false" outlineLevel="0" collapsed="false">
      <c r="A95" s="250" t="s">
        <v>269</v>
      </c>
    </row>
    <row r="97" customFormat="false" ht="13.5" hidden="false" customHeight="false" outlineLevel="0" collapsed="false">
      <c r="A97" s="250" t="s">
        <v>270</v>
      </c>
    </row>
  </sheetData>
  <mergeCells count="2">
    <mergeCell ref="A75:A76"/>
    <mergeCell ref="A81:A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250" width="15.37"/>
    <col collapsed="false" customWidth="true" hidden="false" outlineLevel="0" max="3" min="3" style="250" width="11.12"/>
    <col collapsed="false" customWidth="true" hidden="false" outlineLevel="0" max="4" min="4" style="250" width="12.62"/>
    <col collapsed="false" customWidth="true" hidden="false" outlineLevel="0" max="6" min="5" style="250" width="13.12"/>
    <col collapsed="false" customWidth="true" hidden="false" outlineLevel="0" max="7" min="7" style="250" width="5.75"/>
    <col collapsed="false" customWidth="true" hidden="false" outlineLevel="0" max="8" min="8" style="250" width="7.37"/>
    <col collapsed="false" customWidth="true" hidden="false" outlineLevel="0" max="9" min="9" style="250" width="8.75"/>
  </cols>
  <sheetData>
    <row r="1" customFormat="false" ht="17.25" hidden="false" customHeight="false" outlineLevel="0" collapsed="false">
      <c r="B1" s="251" t="s">
        <v>271</v>
      </c>
    </row>
    <row r="2" customFormat="false" ht="14.25" hidden="false" customHeight="false" outlineLevel="0" collapsed="false"/>
    <row r="3" customFormat="false" ht="27.75" hidden="false" customHeight="false" outlineLevel="0" collapsed="false">
      <c r="B3" s="253" t="s">
        <v>170</v>
      </c>
      <c r="C3" s="254" t="s">
        <v>171</v>
      </c>
      <c r="D3" s="257" t="s">
        <v>174</v>
      </c>
      <c r="E3" s="258" t="s">
        <v>175</v>
      </c>
      <c r="F3" s="259" t="s">
        <v>176</v>
      </c>
      <c r="G3" s="304" t="s">
        <v>4</v>
      </c>
      <c r="H3" s="256" t="s">
        <v>177</v>
      </c>
      <c r="I3" s="256" t="s">
        <v>178</v>
      </c>
    </row>
    <row r="4" customFormat="false" ht="30" hidden="false" customHeight="true" outlineLevel="0" collapsed="false">
      <c r="B4" s="265" t="str">
        <f aca="false">IF('【Ｒ３ 宇① 陰謀】'!F5="","",'【Ｒ３ 宇① 陰謀】'!F5)</f>
        <v>だいだい１６</v>
      </c>
      <c r="C4" s="305" t="str">
        <f aca="false">IF('【Ｒ３ 宇① 陰謀】'!O5="","",'【Ｒ３ 宇① 陰謀】'!O5)</f>
        <v>シード済</v>
      </c>
      <c r="D4" s="269" t="n">
        <v>18</v>
      </c>
      <c r="E4" s="270" t="n">
        <v>3</v>
      </c>
      <c r="F4" s="271" t="n">
        <f aca="false">IF(B4="","",D4-E4)</f>
        <v>15</v>
      </c>
      <c r="G4" s="306" t="n">
        <v>1</v>
      </c>
      <c r="H4" s="307" t="n">
        <f aca="false">IF(B4="","",IF(G4&gt;=11,1,IF(G4&gt;=5,2,IF(G4=4,3,IF(G4=3,5,IF(G4=2,8,IF(G4=1,10,"")))))))</f>
        <v>10</v>
      </c>
      <c r="I4" s="308" t="s">
        <v>181</v>
      </c>
      <c r="J4" s="309" t="s">
        <v>272</v>
      </c>
    </row>
    <row r="5" customFormat="false" ht="30" hidden="false" customHeight="true" outlineLevel="0" collapsed="false">
      <c r="B5" s="274" t="str">
        <f aca="false">IF('【Ｒ３ 宇① 陰謀】'!F4="","",'【Ｒ３ 宇① 陰謀】'!F4)</f>
        <v>イシュタム</v>
      </c>
      <c r="C5" s="310" t="n">
        <f aca="false">IF('【Ｒ３ 宇① 陰謀】'!O4="","",'【Ｒ３ 宇① 陰謀】'!O4)</f>
        <v>22</v>
      </c>
      <c r="D5" s="278" t="n">
        <v>14</v>
      </c>
      <c r="E5" s="279" t="n">
        <v>7</v>
      </c>
      <c r="F5" s="280" t="n">
        <f aca="false">IF(B5="","",D5-E5)</f>
        <v>7</v>
      </c>
      <c r="G5" s="311" t="n">
        <v>2</v>
      </c>
      <c r="H5" s="312" t="n">
        <f aca="false">IF(B5="","",IF(G5&gt;=11,1,IF(G5&gt;=5,2,IF(G5=4,3,IF(G5=3,5,IF(G5=2,8,IF(G5=1,10,"")))))))</f>
        <v>8</v>
      </c>
      <c r="I5" s="312" t="n">
        <f aca="false">IF(B5="","",SUM(C5,H5))</f>
        <v>30</v>
      </c>
      <c r="J5" s="309" t="s">
        <v>272</v>
      </c>
    </row>
    <row r="6" customFormat="false" ht="30" hidden="false" customHeight="true" outlineLevel="0" collapsed="false">
      <c r="B6" s="274" t="str">
        <f aca="false">IF('【Ｒ３ 宇① 陰謀】'!F6="","",'【Ｒ３ 宇① 陰謀】'!F6)</f>
        <v>GEN</v>
      </c>
      <c r="C6" s="310" t="n">
        <f aca="false">IF('【Ｒ３ 宇① 陰謀】'!O6="","",'【Ｒ３ 宇① 陰謀】'!O6)</f>
        <v>17</v>
      </c>
      <c r="D6" s="278" t="n">
        <v>5</v>
      </c>
      <c r="E6" s="279" t="n">
        <v>1</v>
      </c>
      <c r="F6" s="280" t="n">
        <f aca="false">IF(B6="","",D6-E6)</f>
        <v>4</v>
      </c>
      <c r="G6" s="311" t="n">
        <v>3</v>
      </c>
      <c r="H6" s="312" t="n">
        <f aca="false">IF(B6="","",IF(G6&gt;=11,1,IF(G6&gt;=5,2,IF(G6=4,3,IF(G6=3,5,IF(G6=2,8,IF(G6=1,10,"")))))))</f>
        <v>5</v>
      </c>
      <c r="I6" s="312" t="n">
        <f aca="false">IF(B6="","",SUM(C6,H6))</f>
        <v>22</v>
      </c>
      <c r="J6" s="309" t="s">
        <v>272</v>
      </c>
    </row>
    <row r="7" customFormat="false" ht="30" hidden="false" customHeight="true" outlineLevel="0" collapsed="false">
      <c r="B7" s="274" t="str">
        <f aca="false">IF('【Ｒ３ 宇① 陰謀】'!F7="","",'【Ｒ３ 宇① 陰謀】'!F7)</f>
        <v>あんだていか</v>
      </c>
      <c r="C7" s="310" t="n">
        <f aca="false">IF('【Ｒ３ 宇① 陰謀】'!O7="","",'【Ｒ３ 宇① 陰謀】'!O7)</f>
        <v>18</v>
      </c>
      <c r="D7" s="278" t="n">
        <v>4</v>
      </c>
      <c r="E7" s="279" t="n">
        <v>3</v>
      </c>
      <c r="F7" s="280" t="n">
        <f aca="false">IF(B7="","",D7-E7)</f>
        <v>1</v>
      </c>
      <c r="G7" s="311" t="n">
        <v>7</v>
      </c>
      <c r="H7" s="312" t="n">
        <f aca="false">IF(B7="","",IF(G7&gt;=11,1,IF(G7&gt;=5,2,IF(G7=4,3,IF(G7=3,5,IF(G7=2,8,IF(G7=1,10,"")))))))</f>
        <v>2</v>
      </c>
      <c r="I7" s="312" t="n">
        <f aca="false">IF(B7="","",SUM(C7,H7))</f>
        <v>20</v>
      </c>
      <c r="J7" s="309" t="s">
        <v>272</v>
      </c>
    </row>
    <row r="8" customFormat="false" ht="30" hidden="false" customHeight="true" outlineLevel="0" collapsed="false">
      <c r="B8" s="274" t="str">
        <f aca="false">IF('【Ｒ３ 宇① 陰謀】'!F8="","",'【Ｒ３ 宇① 陰謀】'!F8)</f>
        <v>アラジン</v>
      </c>
      <c r="C8" s="310" t="n">
        <f aca="false">IF('【Ｒ３ 宇① 陰謀】'!O8="","",'【Ｒ３ 宇① 陰謀】'!O8)</f>
        <v>17</v>
      </c>
      <c r="D8" s="278" t="n">
        <v>3</v>
      </c>
      <c r="E8" s="279"/>
      <c r="F8" s="280" t="n">
        <f aca="false">IF(B8="","",D8-E8)</f>
        <v>3</v>
      </c>
      <c r="G8" s="311" t="n">
        <v>4</v>
      </c>
      <c r="H8" s="312" t="n">
        <f aca="false">IF(B8="","",IF(G8&gt;=11,1,IF(G8&gt;=5,2,IF(G8=4,3,IF(G8=3,5,IF(G8=2,8,IF(G8=1,10,"")))))))</f>
        <v>3</v>
      </c>
      <c r="I8" s="312" t="n">
        <f aca="false">IF(B8="","",SUM(C8,H8))</f>
        <v>20</v>
      </c>
      <c r="J8" s="309" t="s">
        <v>273</v>
      </c>
    </row>
    <row r="9" customFormat="false" ht="30" hidden="false" customHeight="true" outlineLevel="0" collapsed="false">
      <c r="B9" s="274" t="str">
        <f aca="false">IF('【Ｒ３ 宇① 陰謀】'!F10="","",'【Ｒ３ 宇① 陰謀】'!F10)</f>
        <v>きざくら</v>
      </c>
      <c r="C9" s="310" t="n">
        <f aca="false">IF('【Ｒ３ 宇① 陰謀】'!O10="","",'【Ｒ３ 宇① 陰謀】'!O10)</f>
        <v>16</v>
      </c>
      <c r="D9" s="278" t="n">
        <v>1</v>
      </c>
      <c r="E9" s="279" t="n">
        <v>1</v>
      </c>
      <c r="F9" s="280" t="n">
        <f aca="false">IF(B9="","",D9-E9)</f>
        <v>0</v>
      </c>
      <c r="G9" s="311" t="n">
        <v>10</v>
      </c>
      <c r="H9" s="312" t="n">
        <f aca="false">IF(B9="","",IF(G9&gt;=11,1,IF(G9&gt;=5,2,IF(G9=4,3,IF(G9=3,5,IF(G9=2,8,IF(G9=1,10,"")))))))</f>
        <v>2</v>
      </c>
      <c r="I9" s="312" t="n">
        <f aca="false">IF(B9="","",SUM(C9,H9))</f>
        <v>18</v>
      </c>
    </row>
    <row r="10" customFormat="false" ht="30" hidden="false" customHeight="true" outlineLevel="0" collapsed="false">
      <c r="B10" s="274" t="str">
        <f aca="false">IF('【Ｒ３ 宇① 陰謀】'!F15="","",'【Ｒ３ 宇① 陰謀】'!F15)</f>
        <v>洋平</v>
      </c>
      <c r="C10" s="310" t="n">
        <f aca="false">IF('【Ｒ３ 宇① 陰謀】'!O15="","",'【Ｒ３ 宇① 陰謀】'!O15)</f>
        <v>13</v>
      </c>
      <c r="D10" s="278" t="n">
        <v>1</v>
      </c>
      <c r="E10" s="279" t="n">
        <v>1</v>
      </c>
      <c r="F10" s="280" t="n">
        <f aca="false">IF(B10="","",D10-E10)</f>
        <v>0</v>
      </c>
      <c r="G10" s="311" t="n">
        <v>10</v>
      </c>
      <c r="H10" s="312" t="n">
        <f aca="false">IF(B10="","",IF(G10&gt;=11,1,IF(G10&gt;=5,2,IF(G10=4,3,IF(G10=3,5,IF(G10=2,8,IF(G10=1,10,"")))))))</f>
        <v>2</v>
      </c>
      <c r="I10" s="312" t="n">
        <f aca="false">IF(B10="","",SUM(C10,H10))</f>
        <v>15</v>
      </c>
    </row>
    <row r="11" customFormat="false" ht="30" hidden="false" customHeight="true" outlineLevel="0" collapsed="false">
      <c r="B11" s="274" t="str">
        <f aca="false">IF('【Ｒ３ 宇① 陰謀】'!F12="","",'【Ｒ３ 宇① 陰謀】'!F12)</f>
        <v>アザカ</v>
      </c>
      <c r="C11" s="310" t="n">
        <f aca="false">IF('【Ｒ３ 宇① 陰謀】'!O12="","",'【Ｒ３ 宇① 陰謀】'!O12)</f>
        <v>12</v>
      </c>
      <c r="D11" s="278" t="n">
        <v>2</v>
      </c>
      <c r="E11" s="279" t="n">
        <v>1</v>
      </c>
      <c r="F11" s="280" t="n">
        <f aca="false">IF(B11="","",D11-E11)</f>
        <v>1</v>
      </c>
      <c r="G11" s="311" t="n">
        <v>8</v>
      </c>
      <c r="H11" s="312" t="n">
        <f aca="false">IF(B11="","",IF(G11&gt;=11,1,IF(G11&gt;=5,2,IF(G11=4,3,IF(G11=3,5,IF(G11=2,8,IF(G11=1,10,"")))))))</f>
        <v>2</v>
      </c>
      <c r="I11" s="312" t="n">
        <f aca="false">IF(B11="","",SUM(C11,H11))</f>
        <v>14</v>
      </c>
    </row>
    <row r="12" customFormat="false" ht="30" hidden="false" customHeight="true" outlineLevel="0" collapsed="false">
      <c r="B12" s="274" t="str">
        <f aca="false">IF('【Ｒ３ 宇① 陰謀】'!F14="","",'【Ｒ３ 宇① 陰謀】'!F14)</f>
        <v>ぱろぱろ</v>
      </c>
      <c r="C12" s="310" t="n">
        <f aca="false">IF('【Ｒ３ 宇① 陰謀】'!O14="","",'【Ｒ３ 宇① 陰謀】'!O14)</f>
        <v>12</v>
      </c>
      <c r="D12" s="278" t="n">
        <v>1</v>
      </c>
      <c r="E12" s="279"/>
      <c r="F12" s="280" t="n">
        <f aca="false">IF(B12="","",D12-E12)</f>
        <v>1</v>
      </c>
      <c r="G12" s="311" t="n">
        <v>9</v>
      </c>
      <c r="H12" s="312" t="n">
        <f aca="false">IF(B12="","",IF(G12&gt;=11,1,IF(G12&gt;=5,2,IF(G12=4,3,IF(G12=3,5,IF(G12=2,8,IF(G12=1,10,"")))))))</f>
        <v>2</v>
      </c>
      <c r="I12" s="312" t="n">
        <f aca="false">IF(B12="","",SUM(C12,H12))</f>
        <v>14</v>
      </c>
    </row>
    <row r="13" customFormat="false" ht="30" hidden="false" customHeight="true" outlineLevel="0" collapsed="false">
      <c r="B13" s="274" t="str">
        <f aca="false">IF('【Ｒ３ 宇① 陰謀】'!F11="","",'【Ｒ３ 宇① 陰謀】'!F11)</f>
        <v>ケルビン</v>
      </c>
      <c r="C13" s="310" t="n">
        <f aca="false">IF('【Ｒ３ 宇① 陰謀】'!O11="","",'【Ｒ３ 宇① 陰謀】'!O11)</f>
        <v>13</v>
      </c>
      <c r="D13" s="278"/>
      <c r="E13" s="279"/>
      <c r="F13" s="280" t="n">
        <f aca="false">IF(B13="","",D13-E13)</f>
        <v>0</v>
      </c>
      <c r="G13" s="311" t="n">
        <v>12</v>
      </c>
      <c r="H13" s="312" t="n">
        <f aca="false">IF(B13="","",IF(G13&gt;=11,1,IF(G13&gt;=5,2,IF(G13=4,3,IF(G13=3,5,IF(G13=2,8,IF(G13=1,10,"")))))))</f>
        <v>1</v>
      </c>
      <c r="I13" s="312" t="n">
        <f aca="false">IF(B13="","",SUM(C13,H13))</f>
        <v>14</v>
      </c>
    </row>
    <row r="14" customFormat="false" ht="30" hidden="false" customHeight="true" outlineLevel="0" collapsed="false">
      <c r="B14" s="274" t="str">
        <f aca="false">IF('【Ｒ３ 宇① 陰謀】'!F16="","",'【Ｒ３ 宇① 陰謀】'!F16)</f>
        <v>レアノ</v>
      </c>
      <c r="C14" s="310" t="n">
        <f aca="false">IF('【Ｒ３ 宇① 陰謀】'!O16="","",'【Ｒ３ 宇① 陰謀】'!O16)</f>
        <v>10</v>
      </c>
      <c r="D14" s="278" t="n">
        <v>3</v>
      </c>
      <c r="E14" s="279"/>
      <c r="F14" s="280" t="n">
        <f aca="false">IF(B14="","",D14-E14)</f>
        <v>3</v>
      </c>
      <c r="G14" s="311" t="n">
        <v>4</v>
      </c>
      <c r="H14" s="312" t="n">
        <f aca="false">IF(B14="","",IF(G14&gt;=11,1,IF(G14&gt;=5,2,IF(G14=4,3,IF(G14=3,5,IF(G14=2,8,IF(G14=1,10,"")))))))</f>
        <v>3</v>
      </c>
      <c r="I14" s="312" t="n">
        <f aca="false">IF(B14="","",SUM(C14,H14))</f>
        <v>13</v>
      </c>
    </row>
    <row r="15" customFormat="false" ht="30" hidden="false" customHeight="true" outlineLevel="0" collapsed="false">
      <c r="B15" s="274" t="str">
        <f aca="false">IF('【Ｒ３ 宇① 陰謀】'!F9="","",'【Ｒ３ 宇① 陰謀】'!F9)</f>
        <v>タコラ</v>
      </c>
      <c r="C15" s="310" t="n">
        <f aca="false">IF('【Ｒ３ 宇① 陰謀】'!O9="","",'【Ｒ３ 宇① 陰謀】'!O9)</f>
        <v>12</v>
      </c>
      <c r="D15" s="278"/>
      <c r="E15" s="279" t="n">
        <v>2</v>
      </c>
      <c r="F15" s="280" t="n">
        <f aca="false">IF(B15="","",D15-E15)</f>
        <v>-2</v>
      </c>
      <c r="G15" s="311" t="n">
        <v>13</v>
      </c>
      <c r="H15" s="312" t="n">
        <f aca="false">IF(B15="","",IF(G15&gt;=11,1,IF(G15&gt;=5,2,IF(G15=4,3,IF(G15=3,5,IF(G15=2,8,IF(G15=1,10,"")))))))</f>
        <v>1</v>
      </c>
      <c r="I15" s="312" t="n">
        <f aca="false">IF(B15="","",SUM(C15,H15))</f>
        <v>13</v>
      </c>
    </row>
    <row r="16" customFormat="false" ht="30" hidden="false" customHeight="true" outlineLevel="0" collapsed="false">
      <c r="B16" s="274" t="str">
        <f aca="false">IF('【Ｒ３ 宇① 陰謀】'!F13="","",'【Ｒ３ 宇① 陰謀】'!F13)</f>
        <v>まんづき</v>
      </c>
      <c r="C16" s="310" t="n">
        <f aca="false">IF('【Ｒ３ 宇① 陰謀】'!O13="","",'【Ｒ３ 宇① 陰謀】'!O13)</f>
        <v>8</v>
      </c>
      <c r="D16" s="278" t="n">
        <v>3</v>
      </c>
      <c r="E16" s="279"/>
      <c r="F16" s="280" t="n">
        <f aca="false">IF(B16="","",D16-E16)</f>
        <v>3</v>
      </c>
      <c r="G16" s="311" t="n">
        <v>4</v>
      </c>
      <c r="H16" s="312" t="n">
        <f aca="false">IF(B16="","",IF(G16&gt;=11,1,IF(G16&gt;=5,2,IF(G16=4,3,IF(G16=3,5,IF(G16=2,8,IF(G16=1,10,"")))))))</f>
        <v>3</v>
      </c>
      <c r="I16" s="312" t="n">
        <f aca="false">IF(B16="","",SUM(C16,H16))</f>
        <v>11</v>
      </c>
    </row>
    <row r="17" customFormat="false" ht="30" hidden="false" customHeight="true" outlineLevel="0" collapsed="false">
      <c r="B17" s="285" t="str">
        <f aca="false">IF('【Ｒ３ 宇① 陰謀】'!F17="","",'【Ｒ３ 宇① 陰謀】'!F17)</f>
        <v/>
      </c>
      <c r="C17" s="313" t="str">
        <f aca="false">IF('【Ｒ３ 宇① 陰謀】'!O17="","",'【Ｒ３ 宇① 陰謀】'!O17)</f>
        <v/>
      </c>
      <c r="D17" s="289"/>
      <c r="E17" s="290"/>
      <c r="F17" s="291" t="str">
        <f aca="false">IF(B17="","",D17-E17)</f>
        <v/>
      </c>
      <c r="G17" s="314"/>
      <c r="H17" s="315" t="str">
        <f aca="false">IF(B17="","",IF(G17&gt;=11,1,IF(G17&gt;=5,2,IF(G17=4,3,IF(G17=3,5,IF(G17=2,8,IF(G17=1,10,"")))))))</f>
        <v/>
      </c>
      <c r="I17" s="315" t="str">
        <f aca="false">IF(B17="","",SUM(C17,H17))</f>
        <v/>
      </c>
    </row>
    <row r="18" customFormat="false" ht="30" hidden="false" customHeight="true" outlineLevel="0" collapsed="false">
      <c r="B18" s="294" t="str">
        <f aca="false">IF('【Ｒ３ 宇① 陰謀】'!F18="","",'【Ｒ３ 宇① 陰謀】'!F18)</f>
        <v/>
      </c>
      <c r="C18" s="316" t="str">
        <f aca="false">IF('【Ｒ３ 宇① 陰謀】'!O18="","",'【Ｒ３ 宇① 陰謀】'!O18)</f>
        <v/>
      </c>
      <c r="D18" s="298"/>
      <c r="E18" s="299"/>
      <c r="F18" s="300" t="str">
        <f aca="false">IF(B18="","",D18-E18)</f>
        <v/>
      </c>
      <c r="G18" s="317"/>
      <c r="H18" s="318" t="str">
        <f aca="false">IF(B18="","",IF(G18&gt;=11,1,IF(G18&gt;=5,2,IF(G18=4,3,IF(G18=3,5,IF(G18=2,8,IF(G18=1,10,"")))))))</f>
        <v/>
      </c>
      <c r="I18" s="318" t="str">
        <f aca="false">IF(B18="","",SUM(C18,H18))</f>
        <v/>
      </c>
    </row>
    <row r="20" customFormat="false" ht="13.5" hidden="false" customHeight="false" outlineLevel="0" collapsed="false">
      <c r="B20" s="303" t="s">
        <v>274</v>
      </c>
    </row>
    <row r="21" customFormat="false" ht="13.5" hidden="false" customHeight="false" outlineLevel="0" collapsed="false">
      <c r="B21" s="303" t="s">
        <v>275</v>
      </c>
    </row>
    <row r="22" customFormat="false" ht="13.5" hidden="false" customHeight="false" outlineLevel="0" collapsed="false">
      <c r="B22" s="303" t="s">
        <v>276</v>
      </c>
    </row>
    <row r="23" customFormat="false" ht="13.5" hidden="false" customHeight="false" outlineLevel="0" collapsed="false">
      <c r="B23" s="303" t="s">
        <v>277</v>
      </c>
    </row>
    <row r="24" customFormat="false" ht="13.5" hidden="false" customHeight="false" outlineLevel="0" collapsed="false">
      <c r="B24" s="303" t="s">
        <v>2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250" width="15.37"/>
    <col collapsed="false" customWidth="true" hidden="false" outlineLevel="0" max="3" min="3" style="250" width="11.12"/>
    <col collapsed="false" customWidth="true" hidden="false" outlineLevel="0" max="5" min="4" style="250" width="6.37"/>
    <col collapsed="false" customWidth="true" hidden="false" outlineLevel="0" max="6" min="6" style="250" width="9.87"/>
    <col collapsed="false" customWidth="true" hidden="false" outlineLevel="0" max="8" min="7" style="250" width="6.37"/>
    <col collapsed="false" customWidth="true" hidden="false" outlineLevel="0" max="9" min="9" style="250" width="11.37"/>
    <col collapsed="false" customWidth="true" hidden="false" outlineLevel="0" max="10" min="10" style="250" width="10.25"/>
    <col collapsed="false" customWidth="true" hidden="false" outlineLevel="0" max="11" min="11" style="250" width="8.75"/>
    <col collapsed="false" customWidth="true" hidden="false" outlineLevel="0" max="12" min="12" style="250" width="5.75"/>
    <col collapsed="false" customWidth="true" hidden="false" outlineLevel="0" max="13" min="13" style="250" width="7.37"/>
    <col collapsed="false" customWidth="true" hidden="false" outlineLevel="0" max="14" min="14" style="250" width="8.75"/>
  </cols>
  <sheetData>
    <row r="1" customFormat="false" ht="17.25" hidden="false" customHeight="false" outlineLevel="0" collapsed="false">
      <c r="B1" s="251" t="s">
        <v>279</v>
      </c>
    </row>
    <row r="2" customFormat="false" ht="14.25" hidden="false" customHeight="false" outlineLevel="0" collapsed="false"/>
    <row r="3" customFormat="false" ht="14.25" hidden="false" customHeight="true" outlineLevel="0" collapsed="false">
      <c r="B3" s="319" t="s">
        <v>170</v>
      </c>
      <c r="C3" s="319" t="s">
        <v>171</v>
      </c>
      <c r="D3" s="320" t="s">
        <v>280</v>
      </c>
      <c r="E3" s="320"/>
      <c r="F3" s="321" t="s">
        <v>281</v>
      </c>
      <c r="G3" s="321"/>
      <c r="H3" s="321"/>
      <c r="I3" s="322" t="s">
        <v>282</v>
      </c>
      <c r="J3" s="322"/>
      <c r="K3" s="323" t="s">
        <v>176</v>
      </c>
      <c r="L3" s="324" t="s">
        <v>4</v>
      </c>
      <c r="M3" s="319" t="s">
        <v>177</v>
      </c>
      <c r="N3" s="319" t="s">
        <v>178</v>
      </c>
    </row>
    <row r="4" customFormat="false" ht="15" hidden="false" customHeight="false" outlineLevel="0" collapsed="false">
      <c r="B4" s="319"/>
      <c r="C4" s="319"/>
      <c r="D4" s="325" t="s">
        <v>174</v>
      </c>
      <c r="E4" s="326" t="s">
        <v>175</v>
      </c>
      <c r="F4" s="327" t="s">
        <v>283</v>
      </c>
      <c r="G4" s="328" t="s">
        <v>174</v>
      </c>
      <c r="H4" s="329" t="s">
        <v>175</v>
      </c>
      <c r="I4" s="330" t="s">
        <v>174</v>
      </c>
      <c r="J4" s="331" t="s">
        <v>175</v>
      </c>
      <c r="K4" s="323"/>
      <c r="L4" s="324"/>
      <c r="M4" s="324"/>
      <c r="N4" s="324"/>
    </row>
    <row r="5" customFormat="false" ht="30" hidden="false" customHeight="true" outlineLevel="0" collapsed="false">
      <c r="B5" s="332" t="s">
        <v>19</v>
      </c>
      <c r="C5" s="333" t="n">
        <v>10</v>
      </c>
      <c r="D5" s="269"/>
      <c r="E5" s="334"/>
      <c r="F5" s="335" t="s">
        <v>32</v>
      </c>
      <c r="G5" s="336" t="n">
        <v>1</v>
      </c>
      <c r="H5" s="337"/>
      <c r="I5" s="269" t="n">
        <v>3</v>
      </c>
      <c r="J5" s="334" t="n">
        <v>1</v>
      </c>
      <c r="K5" s="271" t="n">
        <f aca="false">IF(B5="","",(SUM(D5,G5,I5)-SUM(E5,H5,J5)))</f>
        <v>3</v>
      </c>
      <c r="L5" s="306" t="n">
        <v>1</v>
      </c>
      <c r="M5" s="307" t="n">
        <f aca="false">IF(B5="","",IF(L5&gt;=11,1,IF(L5&gt;=5,2,IF(L5=4,3,IF(L5=3,5,IF(L5=2,8,IF(L5=1,10,"")))))))</f>
        <v>10</v>
      </c>
      <c r="N5" s="307" t="n">
        <f aca="false">IF(B5="","",SUM(C5,M5))</f>
        <v>20</v>
      </c>
      <c r="O5" s="309"/>
    </row>
    <row r="6" customFormat="false" ht="30" hidden="false" customHeight="true" outlineLevel="0" collapsed="false">
      <c r="B6" s="338" t="s">
        <v>43</v>
      </c>
      <c r="C6" s="339" t="n">
        <v>12</v>
      </c>
      <c r="D6" s="278"/>
      <c r="E6" s="340" t="n">
        <v>1</v>
      </c>
      <c r="F6" s="341" t="s">
        <v>28</v>
      </c>
      <c r="G6" s="342" t="n">
        <v>1</v>
      </c>
      <c r="H6" s="343"/>
      <c r="I6" s="278" t="n">
        <v>3</v>
      </c>
      <c r="J6" s="340" t="n">
        <v>1</v>
      </c>
      <c r="K6" s="280" t="n">
        <f aca="false">IF(B6="","",(SUM(D6,G6,I6)-SUM(E6,H6,J6)))</f>
        <v>2</v>
      </c>
      <c r="L6" s="311" t="n">
        <v>2</v>
      </c>
      <c r="M6" s="312" t="n">
        <f aca="false">IF(B6="","",IF(L6&gt;=11,1,IF(L6&gt;=5,2,IF(L6=4,3,IF(L6=3,5,IF(L6=2,8,IF(L6=1,10,"")))))))</f>
        <v>8</v>
      </c>
      <c r="N6" s="312" t="n">
        <f aca="false">IF(B6="","",SUM(C6,M6))</f>
        <v>20</v>
      </c>
      <c r="O6" s="309"/>
    </row>
    <row r="7" customFormat="false" ht="30" hidden="false" customHeight="true" outlineLevel="0" collapsed="false">
      <c r="B7" s="338" t="s">
        <v>39</v>
      </c>
      <c r="C7" s="339" t="n">
        <v>10</v>
      </c>
      <c r="D7" s="278" t="n">
        <v>1</v>
      </c>
      <c r="E7" s="340" t="n">
        <v>1</v>
      </c>
      <c r="F7" s="341" t="s">
        <v>48</v>
      </c>
      <c r="G7" s="342" t="n">
        <v>1</v>
      </c>
      <c r="H7" s="343" t="n">
        <v>1</v>
      </c>
      <c r="I7" s="278" t="n">
        <v>3</v>
      </c>
      <c r="J7" s="340" t="n">
        <v>1</v>
      </c>
      <c r="K7" s="280" t="n">
        <f aca="false">IF(B7="","",(SUM(D7,G7,I7)-SUM(E7,H7,J7)))</f>
        <v>2</v>
      </c>
      <c r="L7" s="311" t="n">
        <v>3</v>
      </c>
      <c r="M7" s="312" t="n">
        <f aca="false">IF(B7="","",IF(L7&gt;=11,1,IF(L7&gt;=5,2,IF(L7=4,3,IF(L7=3,5,IF(L7=2,8,IF(L7=1,10,"")))))))</f>
        <v>5</v>
      </c>
      <c r="N7" s="312" t="n">
        <f aca="false">IF(B7="","",SUM(C7,M7))</f>
        <v>15</v>
      </c>
      <c r="O7" s="309"/>
    </row>
    <row r="8" customFormat="false" ht="30" hidden="false" customHeight="true" outlineLevel="0" collapsed="false">
      <c r="B8" s="338" t="s">
        <v>16</v>
      </c>
      <c r="C8" s="339" t="n">
        <v>15</v>
      </c>
      <c r="D8" s="278" t="n">
        <v>3</v>
      </c>
      <c r="E8" s="340" t="n">
        <v>2</v>
      </c>
      <c r="F8" s="341" t="s">
        <v>34</v>
      </c>
      <c r="G8" s="342" t="n">
        <v>1</v>
      </c>
      <c r="H8" s="343" t="n">
        <v>2</v>
      </c>
      <c r="I8" s="278" t="n">
        <v>1</v>
      </c>
      <c r="J8" s="340"/>
      <c r="K8" s="280" t="n">
        <f aca="false">IF(B8="","",(SUM(D8,G8,I8)-SUM(E8,H8,J8)))</f>
        <v>1</v>
      </c>
      <c r="L8" s="311" t="n">
        <v>4</v>
      </c>
      <c r="M8" s="312" t="n">
        <f aca="false">IF(B8="","",IF(L8&gt;=11,1,IF(L8&gt;=5,2,IF(L8=4,3,IF(L8=3,5,IF(L8=2,8,IF(L8=1,10,"")))))))</f>
        <v>3</v>
      </c>
      <c r="N8" s="312" t="n">
        <f aca="false">IF(B8="","",SUM(C8,M8))</f>
        <v>18</v>
      </c>
    </row>
    <row r="9" customFormat="false" ht="30" hidden="false" customHeight="true" outlineLevel="0" collapsed="false">
      <c r="B9" s="338" t="s">
        <v>35</v>
      </c>
      <c r="C9" s="339" t="n">
        <v>11</v>
      </c>
      <c r="D9" s="278" t="n">
        <v>2</v>
      </c>
      <c r="E9" s="340"/>
      <c r="F9" s="341" t="s">
        <v>23</v>
      </c>
      <c r="G9" s="342" t="n">
        <v>1</v>
      </c>
      <c r="H9" s="343"/>
      <c r="I9" s="278"/>
      <c r="J9" s="340"/>
      <c r="K9" s="280" t="n">
        <f aca="false">IF(B9="","",(SUM(D9,G9,I9)-SUM(E9,H9,J9)))</f>
        <v>3</v>
      </c>
      <c r="L9" s="311" t="n">
        <v>5</v>
      </c>
      <c r="M9" s="312" t="n">
        <f aca="false">IF(B9="","",IF(L9&gt;=11,1,IF(L9&gt;=5,2,IF(L9=4,3,IF(L9=3,5,IF(L9=2,8,IF(L9=1,10,"")))))))</f>
        <v>2</v>
      </c>
      <c r="N9" s="312" t="n">
        <f aca="false">IF(B9="","",SUM(C9,M9))</f>
        <v>13</v>
      </c>
    </row>
    <row r="10" customFormat="false" ht="30" hidden="false" customHeight="true" outlineLevel="0" collapsed="false">
      <c r="B10" s="338" t="s">
        <v>24</v>
      </c>
      <c r="C10" s="339" t="n">
        <v>8</v>
      </c>
      <c r="D10" s="278"/>
      <c r="E10" s="340"/>
      <c r="F10" s="341" t="s">
        <v>42</v>
      </c>
      <c r="G10" s="342" t="n">
        <v>1</v>
      </c>
      <c r="H10" s="343"/>
      <c r="I10" s="278" t="n">
        <v>1</v>
      </c>
      <c r="J10" s="340"/>
      <c r="K10" s="280" t="n">
        <f aca="false">IF(B10="","",(SUM(D10,G10,I10)-SUM(E10,H10,J10)))</f>
        <v>2</v>
      </c>
      <c r="L10" s="311" t="n">
        <v>6</v>
      </c>
      <c r="M10" s="312" t="n">
        <f aca="false">IF(B10="","",IF(L10&gt;=11,1,IF(L10&gt;=5,2,IF(L10=4,3,IF(L10=3,5,IF(L10=2,8,IF(L10=1,10,"")))))))</f>
        <v>2</v>
      </c>
      <c r="N10" s="312" t="n">
        <f aca="false">IF(B10="","",SUM(C10,M10))</f>
        <v>10</v>
      </c>
    </row>
    <row r="11" customFormat="false" ht="30" hidden="false" customHeight="true" outlineLevel="0" collapsed="false">
      <c r="B11" s="338" t="s">
        <v>31</v>
      </c>
      <c r="C11" s="339" t="n">
        <v>7</v>
      </c>
      <c r="D11" s="278" t="n">
        <v>1</v>
      </c>
      <c r="E11" s="340"/>
      <c r="F11" s="341" t="s">
        <v>33</v>
      </c>
      <c r="G11" s="342" t="n">
        <v>1</v>
      </c>
      <c r="H11" s="343"/>
      <c r="I11" s="278"/>
      <c r="J11" s="340"/>
      <c r="K11" s="280" t="n">
        <f aca="false">IF(B11="","",(SUM(D11,G11,I11)-SUM(E11,H11,J11)))</f>
        <v>2</v>
      </c>
      <c r="L11" s="311" t="n">
        <v>6</v>
      </c>
      <c r="M11" s="312" t="n">
        <f aca="false">IF(B11="","",IF(L11&gt;=11,1,IF(L11&gt;=5,2,IF(L11=4,3,IF(L11=3,5,IF(L11=2,8,IF(L11=1,10,"")))))))</f>
        <v>2</v>
      </c>
      <c r="N11" s="312" t="n">
        <f aca="false">IF(B11="","",SUM(C11,M11))</f>
        <v>9</v>
      </c>
    </row>
    <row r="12" customFormat="false" ht="30" hidden="false" customHeight="true" outlineLevel="0" collapsed="false">
      <c r="B12" s="338" t="s">
        <v>44</v>
      </c>
      <c r="C12" s="339" t="n">
        <v>7</v>
      </c>
      <c r="D12" s="278"/>
      <c r="E12" s="340"/>
      <c r="F12" s="341" t="s">
        <v>51</v>
      </c>
      <c r="G12" s="342" t="n">
        <v>1</v>
      </c>
      <c r="H12" s="343" t="n">
        <v>1</v>
      </c>
      <c r="I12" s="278" t="n">
        <v>1</v>
      </c>
      <c r="J12" s="340"/>
      <c r="K12" s="280" t="n">
        <f aca="false">IF(B12="","",(SUM(D12,G12,I12)-SUM(E12,H12,J12)))</f>
        <v>1</v>
      </c>
      <c r="L12" s="311" t="n">
        <v>8</v>
      </c>
      <c r="M12" s="312" t="n">
        <f aca="false">IF(B12="","",IF(L12&gt;=11,1,IF(L12&gt;=5,2,IF(L12=4,3,IF(L12=3,5,IF(L12=2,8,IF(L12=1,10,"")))))))</f>
        <v>2</v>
      </c>
      <c r="N12" s="312" t="n">
        <f aca="false">IF(B12="","",SUM(C12,M12))</f>
        <v>9</v>
      </c>
    </row>
    <row r="13" customFormat="false" ht="30" hidden="false" customHeight="true" outlineLevel="0" collapsed="false">
      <c r="B13" s="338" t="s">
        <v>29</v>
      </c>
      <c r="C13" s="344" t="s">
        <v>181</v>
      </c>
      <c r="D13" s="278"/>
      <c r="E13" s="340"/>
      <c r="F13" s="341" t="s">
        <v>52</v>
      </c>
      <c r="G13" s="342" t="n">
        <v>1</v>
      </c>
      <c r="H13" s="343" t="n">
        <v>1</v>
      </c>
      <c r="I13" s="278" t="n">
        <v>1</v>
      </c>
      <c r="J13" s="340"/>
      <c r="K13" s="280" t="n">
        <f aca="false">IF(B13="","",(SUM(D13,G13,I13)-SUM(E13,H13,J13)))</f>
        <v>1</v>
      </c>
      <c r="L13" s="311" t="n">
        <v>9</v>
      </c>
      <c r="M13" s="312" t="n">
        <f aca="false">IF(B13="","",IF(L13&gt;=11,1,IF(L13&gt;=5,2,IF(L13=4,3,IF(L13=3,5,IF(L13=2,8,IF(L13=1,10,"")))))))</f>
        <v>2</v>
      </c>
      <c r="N13" s="283" t="s">
        <v>181</v>
      </c>
    </row>
    <row r="14" customFormat="false" ht="30" hidden="false" customHeight="true" outlineLevel="0" collapsed="false">
      <c r="B14" s="345" t="s">
        <v>45</v>
      </c>
      <c r="C14" s="339" t="n">
        <v>10</v>
      </c>
      <c r="D14" s="278" t="n">
        <v>1</v>
      </c>
      <c r="E14" s="340"/>
      <c r="F14" s="341"/>
      <c r="G14" s="342"/>
      <c r="H14" s="343"/>
      <c r="I14" s="278"/>
      <c r="J14" s="340"/>
      <c r="K14" s="280" t="n">
        <f aca="false">IF(B14="","",(SUM(D14,G14,I14)-SUM(E14,H14,J14)))</f>
        <v>1</v>
      </c>
      <c r="L14" s="311" t="n">
        <v>10</v>
      </c>
      <c r="M14" s="312" t="n">
        <f aca="false">IF(B14="","",IF(L14&gt;=11,1,IF(L14&gt;=5,2,IF(L14=4,3,IF(L14=3,5,IF(L14=2,8,IF(L14=1,10,"")))))))</f>
        <v>2</v>
      </c>
      <c r="N14" s="312" t="n">
        <f aca="false">IF(B14="","",SUM(C14,M14))</f>
        <v>12</v>
      </c>
    </row>
    <row r="15" customFormat="false" ht="30" hidden="false" customHeight="true" outlineLevel="0" collapsed="false">
      <c r="B15" s="345" t="s">
        <v>21</v>
      </c>
      <c r="C15" s="339" t="n">
        <v>12</v>
      </c>
      <c r="D15" s="278" t="n">
        <v>1</v>
      </c>
      <c r="E15" s="340" t="n">
        <v>1</v>
      </c>
      <c r="F15" s="341"/>
      <c r="G15" s="342"/>
      <c r="H15" s="343" t="n">
        <v>4</v>
      </c>
      <c r="I15" s="278"/>
      <c r="J15" s="340"/>
      <c r="K15" s="280" t="n">
        <f aca="false">IF(B15="","",(SUM(D15,G15,I15)-SUM(E15,H15,J15)))</f>
        <v>-4</v>
      </c>
      <c r="L15" s="311" t="n">
        <v>11</v>
      </c>
      <c r="M15" s="312" t="n">
        <f aca="false">IF(B15="","",IF(L15&gt;=11,1,IF(L15&gt;=5,2,IF(L15=4,3,IF(L15=3,5,IF(L15=2,8,IF(L15=1,10,"")))))))</f>
        <v>1</v>
      </c>
      <c r="N15" s="339" t="n">
        <f aca="false">IF(B15="","",SUM(C15,M15))</f>
        <v>13</v>
      </c>
    </row>
    <row r="16" customFormat="false" ht="30" hidden="false" customHeight="true" outlineLevel="0" collapsed="false">
      <c r="B16" s="345" t="str">
        <f aca="false">IF(３Ｒコース別選択!D14=0,"",３Ｒコース別選択!D14)</f>
        <v/>
      </c>
      <c r="C16" s="339" t="str">
        <f aca="false">IF(３Ｒコース別選択!E14=0,"",SUM(３Ｒコース別選択!E14:F14))</f>
        <v/>
      </c>
      <c r="D16" s="278"/>
      <c r="E16" s="340"/>
      <c r="F16" s="346"/>
      <c r="G16" s="342"/>
      <c r="H16" s="343"/>
      <c r="I16" s="278"/>
      <c r="J16" s="340"/>
      <c r="K16" s="280" t="str">
        <f aca="false">IF(B16="","",(SUM(D16,G16,I16)-SUM(E16,H16,J16)))</f>
        <v/>
      </c>
      <c r="L16" s="311"/>
      <c r="M16" s="312" t="str">
        <f aca="false">IF(B16="","",IF(L16&gt;=11,1,IF(L16&gt;=5,2,IF(L16=4,3,IF(L16=3,5,IF(L16=2,8,IF(L16=1,10,"")))))))</f>
        <v/>
      </c>
      <c r="N16" s="312" t="str">
        <f aca="false">IF(B16="","",SUM(C16,M16))</f>
        <v/>
      </c>
    </row>
    <row r="17" customFormat="false" ht="30" hidden="false" customHeight="true" outlineLevel="0" collapsed="false">
      <c r="B17" s="345" t="str">
        <f aca="false">IF(３Ｒコース別選択!D15=0,"",３Ｒコース別選択!D15)</f>
        <v/>
      </c>
      <c r="C17" s="339" t="str">
        <f aca="false">IF(３Ｒコース別選択!E15=0,"",SUM(３Ｒコース別選択!E15:F15))</f>
        <v/>
      </c>
      <c r="D17" s="278"/>
      <c r="E17" s="340"/>
      <c r="F17" s="346"/>
      <c r="G17" s="342"/>
      <c r="H17" s="343"/>
      <c r="I17" s="278"/>
      <c r="J17" s="340"/>
      <c r="K17" s="280" t="str">
        <f aca="false">IF(B17="","",(SUM(D17,G17,I17)-SUM(E17,H17,J17)))</f>
        <v/>
      </c>
      <c r="L17" s="311"/>
      <c r="M17" s="312" t="str">
        <f aca="false">IF(B17="","",IF(L17&gt;=11,1,IF(L17&gt;=5,2,IF(L17=4,3,IF(L17=3,5,IF(L17=2,8,IF(L17=1,10,"")))))))</f>
        <v/>
      </c>
      <c r="N17" s="312" t="str">
        <f aca="false">IF(B17="","",SUM(C17,M17))</f>
        <v/>
      </c>
    </row>
    <row r="18" customFormat="false" ht="30" hidden="false" customHeight="true" outlineLevel="0" collapsed="false">
      <c r="B18" s="285" t="str">
        <f aca="false">IF(３Ｒコース別選択!D16=0,"",３Ｒコース別選択!D16)</f>
        <v/>
      </c>
      <c r="C18" s="347" t="str">
        <f aca="false">IF(３Ｒコース別選択!E16=0,"",SUM(３Ｒコース別選択!E16:F16))</f>
        <v/>
      </c>
      <c r="D18" s="289"/>
      <c r="E18" s="348"/>
      <c r="F18" s="349"/>
      <c r="G18" s="350"/>
      <c r="H18" s="351"/>
      <c r="I18" s="289"/>
      <c r="J18" s="348"/>
      <c r="K18" s="291" t="str">
        <f aca="false">IF(B18="","",(SUM(D18,G18,I18)-SUM(E18,H18,J18)))</f>
        <v/>
      </c>
      <c r="L18" s="314"/>
      <c r="M18" s="315" t="str">
        <f aca="false">IF(B18="","",IF(L18&gt;=11,1,IF(L18&gt;=5,2,IF(L18=4,3,IF(L18=3,5,IF(L18=2,8,IF(L18=1,10,"")))))))</f>
        <v/>
      </c>
      <c r="N18" s="315" t="str">
        <f aca="false">IF(B18="","",SUM(C18,M18))</f>
        <v/>
      </c>
    </row>
    <row r="19" customFormat="false" ht="30" hidden="false" customHeight="true" outlineLevel="0" collapsed="false">
      <c r="B19" s="294" t="str">
        <f aca="false">IF(３Ｒコース別選択!D17=0,"",３Ｒコース別選択!D17)</f>
        <v/>
      </c>
      <c r="C19" s="352" t="str">
        <f aca="false">IF(３Ｒコース別選択!E17=0,"",SUM(３Ｒコース別選択!E17:F17))</f>
        <v/>
      </c>
      <c r="D19" s="298"/>
      <c r="E19" s="353"/>
      <c r="F19" s="354"/>
      <c r="G19" s="355"/>
      <c r="H19" s="356"/>
      <c r="I19" s="298"/>
      <c r="J19" s="353"/>
      <c r="K19" s="300" t="str">
        <f aca="false">IF(B19="","",(SUM(D19,G19,I19)-SUM(E19,H19,J19)))</f>
        <v/>
      </c>
      <c r="L19" s="317"/>
      <c r="M19" s="318" t="str">
        <f aca="false">IF(B19="","",IF(L19&gt;=11,1,IF(L19&gt;=5,2,IF(L19=4,3,IF(L19=3,5,IF(L19=2,8,IF(L19=1,10,"")))))))</f>
        <v/>
      </c>
      <c r="N19" s="318" t="str">
        <f aca="false">IF(B19="","",SUM(C19,M19))</f>
        <v/>
      </c>
    </row>
    <row r="21" customFormat="false" ht="13.5" hidden="false" customHeight="false" outlineLevel="0" collapsed="false">
      <c r="B21" s="303" t="s">
        <v>284</v>
      </c>
    </row>
  </sheetData>
  <mergeCells count="9">
    <mergeCell ref="B3:B4"/>
    <mergeCell ref="C3:C4"/>
    <mergeCell ref="D3:E3"/>
    <mergeCell ref="F3:H3"/>
    <mergeCell ref="I3:J3"/>
    <mergeCell ref="K3:K4"/>
    <mergeCell ref="L3:L4"/>
    <mergeCell ref="M3:M4"/>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250" width="15.37"/>
    <col collapsed="false" customWidth="true" hidden="false" outlineLevel="0" max="3" min="3" style="250" width="11.12"/>
    <col collapsed="false" customWidth="true" hidden="true" outlineLevel="0" max="4" min="4" style="250" width="11.12"/>
    <col collapsed="false" customWidth="true" hidden="false" outlineLevel="0" max="5" min="5" style="250" width="12.62"/>
    <col collapsed="false" customWidth="true" hidden="false" outlineLevel="0" max="7" min="6" style="250" width="13.12"/>
    <col collapsed="false" customWidth="true" hidden="false" outlineLevel="0" max="8" min="8" style="250" width="5.75"/>
    <col collapsed="false" customWidth="true" hidden="false" outlineLevel="0" max="10" min="9" style="250" width="7.37"/>
    <col collapsed="false" customWidth="true" hidden="false" outlineLevel="0" max="11" min="11" style="250" width="8.75"/>
  </cols>
  <sheetData>
    <row r="1" customFormat="false" ht="17.25" hidden="false" customHeight="false" outlineLevel="0" collapsed="false">
      <c r="B1" s="251" t="s">
        <v>285</v>
      </c>
    </row>
    <row r="2" customFormat="false" ht="14.25" hidden="false" customHeight="false" outlineLevel="0" collapsed="false"/>
    <row r="3" customFormat="false" ht="27.75" hidden="false" customHeight="false" outlineLevel="0" collapsed="false">
      <c r="B3" s="253" t="s">
        <v>170</v>
      </c>
      <c r="C3" s="254" t="s">
        <v>171</v>
      </c>
      <c r="D3" s="357" t="s">
        <v>286</v>
      </c>
      <c r="E3" s="358" t="s">
        <v>174</v>
      </c>
      <c r="F3" s="258" t="s">
        <v>175</v>
      </c>
      <c r="G3" s="259" t="s">
        <v>176</v>
      </c>
      <c r="H3" s="304" t="s">
        <v>4</v>
      </c>
      <c r="I3" s="256" t="s">
        <v>177</v>
      </c>
      <c r="J3" s="256" t="s">
        <v>287</v>
      </c>
      <c r="K3" s="256" t="s">
        <v>178</v>
      </c>
    </row>
    <row r="4" customFormat="false" ht="30" hidden="false" customHeight="true" outlineLevel="0" collapsed="false">
      <c r="B4" s="265" t="str">
        <f aca="false">IF('【Ｒ３ 未① 退屈】'!B13="","",'【Ｒ３ 未① 退屈】'!B13)</f>
        <v>ちこ</v>
      </c>
      <c r="C4" s="305" t="str">
        <f aca="false">IF('【Ｒ３ 未① 退屈】'!N13="","",'【Ｒ３ 未① 退屈】'!N13)</f>
        <v>シード済</v>
      </c>
      <c r="D4" s="359" t="n">
        <f aca="false">'【Ｒ３ 未① 退屈】'!M13</f>
        <v>2</v>
      </c>
      <c r="E4" s="360" t="n">
        <v>5</v>
      </c>
      <c r="F4" s="270" t="n">
        <v>1</v>
      </c>
      <c r="G4" s="271" t="n">
        <f aca="false">IF(B4="","",E4-F4)</f>
        <v>4</v>
      </c>
      <c r="H4" s="306" t="n">
        <v>4</v>
      </c>
      <c r="I4" s="307" t="n">
        <f aca="false">IF(B4="","",IF(H4&gt;=11,1,IF(H4&gt;=5,2,IF(H4=4,3,IF(H4=3,5,IF(H4=2,8,IF(H4=1,10,"")))))))</f>
        <v>3</v>
      </c>
      <c r="J4" s="361" t="str">
        <f aca="false">IF(F4=2,D4*-1,"")</f>
        <v/>
      </c>
      <c r="K4" s="362" t="s">
        <v>181</v>
      </c>
      <c r="L4" s="309" t="s">
        <v>272</v>
      </c>
    </row>
    <row r="5" customFormat="false" ht="30" hidden="false" customHeight="true" outlineLevel="0" collapsed="false">
      <c r="B5" s="345" t="str">
        <f aca="false">IF('【Ｒ３ 未① 退屈】'!B5="","",'【Ｒ３ 未① 退屈】'!B5)</f>
        <v>はんちょ</v>
      </c>
      <c r="C5" s="310" t="n">
        <f aca="false">IF('【Ｒ３ 未① 退屈】'!N5="","",'【Ｒ３ 未① 退屈】'!N5)</f>
        <v>20</v>
      </c>
      <c r="D5" s="363" t="n">
        <f aca="false">'【Ｒ３ 未① 退屈】'!M5</f>
        <v>10</v>
      </c>
      <c r="E5" s="278" t="n">
        <v>5</v>
      </c>
      <c r="F5" s="279"/>
      <c r="G5" s="280" t="n">
        <f aca="false">IF(B5="","",E5-F5)</f>
        <v>5</v>
      </c>
      <c r="H5" s="311" t="n">
        <v>2</v>
      </c>
      <c r="I5" s="312" t="n">
        <f aca="false">IF(B5="","",IF(H5&gt;=11,1,IF(H5&gt;=5,2,IF(H5=4,3,IF(H5=3,5,IF(H5=2,8,IF(H5=1,10,"")))))))</f>
        <v>8</v>
      </c>
      <c r="J5" s="364" t="str">
        <f aca="false">IF(F5=2,D5*-1,"")</f>
        <v/>
      </c>
      <c r="K5" s="312" t="n">
        <f aca="false">IF(B5="","",SUM(C5,I5,J5))</f>
        <v>28</v>
      </c>
      <c r="L5" s="309" t="s">
        <v>272</v>
      </c>
    </row>
    <row r="6" customFormat="false" ht="30" hidden="false" customHeight="true" outlineLevel="0" collapsed="false">
      <c r="B6" s="345" t="str">
        <f aca="false">IF('【Ｒ３ 未① 退屈】'!B8="","",'【Ｒ３ 未① 退屈】'!B8)</f>
        <v>はらきり</v>
      </c>
      <c r="C6" s="310" t="n">
        <f aca="false">IF('【Ｒ３ 未① 退屈】'!N8="","",'【Ｒ３ 未① 退屈】'!N8)</f>
        <v>18</v>
      </c>
      <c r="D6" s="363" t="n">
        <f aca="false">'【Ｒ３ 未① 退屈】'!M8</f>
        <v>3</v>
      </c>
      <c r="E6" s="278" t="n">
        <v>5</v>
      </c>
      <c r="F6" s="279" t="n">
        <v>1</v>
      </c>
      <c r="G6" s="280" t="n">
        <f aca="false">IF(B6="","",E6-F6)</f>
        <v>4</v>
      </c>
      <c r="H6" s="311" t="n">
        <v>1</v>
      </c>
      <c r="I6" s="312" t="n">
        <f aca="false">IF(B6="","",IF(H6&gt;=11,1,IF(H6&gt;=5,2,IF(H6=4,3,IF(H6=3,5,IF(H6=2,8,IF(H6=1,10,"")))))))</f>
        <v>10</v>
      </c>
      <c r="J6" s="364" t="str">
        <f aca="false">IF(F6=2,D6*-1,"")</f>
        <v/>
      </c>
      <c r="K6" s="312" t="n">
        <f aca="false">IF(B6="","",SUM(C6,I6,J6))</f>
        <v>28</v>
      </c>
      <c r="L6" s="309" t="s">
        <v>272</v>
      </c>
    </row>
    <row r="7" customFormat="false" ht="30" hidden="false" customHeight="true" outlineLevel="0" collapsed="false">
      <c r="B7" s="345" t="str">
        <f aca="false">IF('【Ｒ３ 未① 退屈】'!B15="","",'【Ｒ３ 未① 退屈】'!B15)</f>
        <v>４ため６Ｐ</v>
      </c>
      <c r="C7" s="310" t="n">
        <f aca="false">IF('【Ｒ３ 未① 退屈】'!N15="","",'【Ｒ３ 未① 退屈】'!N15)</f>
        <v>13</v>
      </c>
      <c r="D7" s="363" t="n">
        <f aca="false">'【Ｒ３ 未① 退屈】'!M15</f>
        <v>1</v>
      </c>
      <c r="E7" s="278" t="n">
        <v>5</v>
      </c>
      <c r="F7" s="279"/>
      <c r="G7" s="280" t="n">
        <f aca="false">IF(B7="","",E7-F7)</f>
        <v>5</v>
      </c>
      <c r="H7" s="311" t="n">
        <v>3</v>
      </c>
      <c r="I7" s="312" t="n">
        <f aca="false">IF(B7="","",IF(H7&gt;=11,1,IF(H7&gt;=5,2,IF(H7=4,3,IF(H7=3,5,IF(H7=2,8,IF(H7=1,10,"")))))))</f>
        <v>5</v>
      </c>
      <c r="J7" s="364" t="str">
        <f aca="false">IF(F7=2,D7*-1,"")</f>
        <v/>
      </c>
      <c r="K7" s="312" t="n">
        <f aca="false">IF(B7="","",SUM(C7,I7,J7))</f>
        <v>18</v>
      </c>
      <c r="L7" s="309" t="s">
        <v>272</v>
      </c>
    </row>
    <row r="8" customFormat="false" ht="30" hidden="false" customHeight="true" outlineLevel="0" collapsed="false">
      <c r="B8" s="345" t="str">
        <f aca="false">IF('【Ｒ３ 未① 退屈】'!B7="","",'【Ｒ３ 未① 退屈】'!B7)</f>
        <v>ぶどう</v>
      </c>
      <c r="C8" s="310" t="n">
        <f aca="false">IF('【Ｒ３ 未① 退屈】'!N7="","",'【Ｒ３ 未① 退屈】'!N7)</f>
        <v>15</v>
      </c>
      <c r="D8" s="363" t="n">
        <f aca="false">'【Ｒ３ 未① 退屈】'!M7</f>
        <v>5</v>
      </c>
      <c r="E8" s="278" t="n">
        <v>2</v>
      </c>
      <c r="F8" s="279" t="n">
        <v>1</v>
      </c>
      <c r="G8" s="280" t="n">
        <f aca="false">IF(B8="","",E8-F8)</f>
        <v>1</v>
      </c>
      <c r="H8" s="311" t="n">
        <v>9</v>
      </c>
      <c r="I8" s="312" t="n">
        <f aca="false">IF(B8="","",IF(H8&gt;=11,1,IF(H8&gt;=5,2,IF(H8=4,3,IF(H8=3,5,IF(H8=2,8,IF(H8=1,10,"")))))))</f>
        <v>2</v>
      </c>
      <c r="J8" s="364" t="str">
        <f aca="false">IF(F8=2,D8*-1,"")</f>
        <v/>
      </c>
      <c r="K8" s="312" t="n">
        <f aca="false">IF(B8="","",SUM(C8,I8,J8))</f>
        <v>17</v>
      </c>
    </row>
    <row r="9" customFormat="false" ht="30" hidden="false" customHeight="true" outlineLevel="0" collapsed="false">
      <c r="B9" s="345" t="str">
        <f aca="false">IF('【Ｒ３ 未① 退屈】'!B9="","",'【Ｒ３ 未① 退屈】'!B9)</f>
        <v>わんころ</v>
      </c>
      <c r="C9" s="310" t="n">
        <f aca="false">IF('【Ｒ３ 未① 退屈】'!N9="","",'【Ｒ３ 未① 退屈】'!N9)</f>
        <v>13</v>
      </c>
      <c r="D9" s="363" t="n">
        <f aca="false">'【Ｒ３ 未① 退屈】'!M9</f>
        <v>2</v>
      </c>
      <c r="E9" s="278" t="n">
        <v>4</v>
      </c>
      <c r="F9" s="279" t="n">
        <v>1</v>
      </c>
      <c r="G9" s="280" t="n">
        <f aca="false">IF(B9="","",E9-F9)</f>
        <v>3</v>
      </c>
      <c r="H9" s="311" t="n">
        <v>6</v>
      </c>
      <c r="I9" s="312" t="n">
        <f aca="false">IF(B9="","",IF(H9&gt;=11,1,IF(H9&gt;=5,2,IF(H9=4,3,IF(H9=3,5,IF(H9=2,8,IF(H9=1,10,"")))))))</f>
        <v>2</v>
      </c>
      <c r="J9" s="364" t="str">
        <f aca="false">IF(F9=2,D9*-1,"")</f>
        <v/>
      </c>
      <c r="K9" s="312" t="n">
        <f aca="false">IF(B9="","",SUM(C9,I9,J9))</f>
        <v>15</v>
      </c>
    </row>
    <row r="10" customFormat="false" ht="30" hidden="false" customHeight="true" outlineLevel="0" collapsed="false">
      <c r="B10" s="345" t="str">
        <f aca="false">IF('【Ｒ３ 未① 退屈】'!B14="","",'【Ｒ３ 未① 退屈】'!B14)</f>
        <v>ギルエフ</v>
      </c>
      <c r="C10" s="310" t="n">
        <f aca="false">IF('【Ｒ３ 未① 退屈】'!N14="","",'【Ｒ３ 未① 退屈】'!N14)</f>
        <v>12</v>
      </c>
      <c r="D10" s="363" t="n">
        <f aca="false">'【Ｒ３ 未① 退屈】'!M14</f>
        <v>2</v>
      </c>
      <c r="E10" s="278" t="n">
        <v>4</v>
      </c>
      <c r="F10" s="279"/>
      <c r="G10" s="280" t="n">
        <f aca="false">IF(B10="","",E10-F10)</f>
        <v>4</v>
      </c>
      <c r="H10" s="311" t="n">
        <v>5</v>
      </c>
      <c r="I10" s="312" t="n">
        <f aca="false">IF(B10="","",IF(H10&gt;=11,1,IF(H10&gt;=5,2,IF(H10=4,3,IF(H10=3,5,IF(H10=2,8,IF(H10=1,10,"")))))))</f>
        <v>2</v>
      </c>
      <c r="J10" s="364" t="str">
        <f aca="false">IF(F10=2,D10*-1,"")</f>
        <v/>
      </c>
      <c r="K10" s="312" t="n">
        <f aca="false">IF(B10="","",SUM(C10,I10,J10))</f>
        <v>14</v>
      </c>
    </row>
    <row r="11" customFormat="false" ht="30" hidden="false" customHeight="true" outlineLevel="0" collapsed="false">
      <c r="B11" s="345" t="str">
        <f aca="false">IF('【Ｒ３ 未① 退屈】'!B6="","",'【Ｒ３ 未① 退屈】'!B6)</f>
        <v>ひまぢん</v>
      </c>
      <c r="C11" s="310" t="n">
        <f aca="false">IF('【Ｒ３ 未① 退屈】'!N6="","",'【Ｒ３ 未① 退屈】'!N6)</f>
        <v>20</v>
      </c>
      <c r="D11" s="363" t="n">
        <f aca="false">'【Ｒ３ 未① 退屈】'!M6</f>
        <v>8</v>
      </c>
      <c r="E11" s="278" t="n">
        <v>1</v>
      </c>
      <c r="F11" s="279" t="n">
        <v>2</v>
      </c>
      <c r="G11" s="280" t="n">
        <f aca="false">IF(B11="","",E11-F11)</f>
        <v>-1</v>
      </c>
      <c r="H11" s="311" t="n">
        <v>11</v>
      </c>
      <c r="I11" s="312" t="n">
        <f aca="false">IF(B11="","",IF(H11&gt;=11,1,IF(H11&gt;=5,2,IF(H11=4,3,IF(H11=3,5,IF(H11=2,8,IF(H11=1,10,"")))))))</f>
        <v>1</v>
      </c>
      <c r="J11" s="364" t="n">
        <f aca="false">IF(F11=2,D11*-1,"")</f>
        <v>-8</v>
      </c>
      <c r="K11" s="312" t="n">
        <f aca="false">IF(B11="","",SUM(C11,I11,J11))</f>
        <v>13</v>
      </c>
    </row>
    <row r="12" customFormat="false" ht="30" hidden="false" customHeight="true" outlineLevel="0" collapsed="false">
      <c r="B12" s="345" t="str">
        <f aca="false">IF('【Ｒ３ 未① 退屈】'!B10="","",'【Ｒ３ 未① 退屈】'!B10)</f>
        <v>３ＭＡ</v>
      </c>
      <c r="C12" s="310" t="n">
        <f aca="false">IF('【Ｒ３ 未① 退屈】'!N10="","",'【Ｒ３ 未① 退屈】'!N10)</f>
        <v>10</v>
      </c>
      <c r="D12" s="363" t="n">
        <f aca="false">'【Ｒ３ 未① 退屈】'!M10</f>
        <v>2</v>
      </c>
      <c r="E12" s="278" t="n">
        <v>2</v>
      </c>
      <c r="F12" s="279"/>
      <c r="G12" s="280" t="n">
        <f aca="false">IF(B12="","",E12-F12)</f>
        <v>2</v>
      </c>
      <c r="H12" s="311" t="n">
        <v>8</v>
      </c>
      <c r="I12" s="312" t="n">
        <f aca="false">IF(B12="","",IF(H12&gt;=11,1,IF(H12&gt;=5,2,IF(H12=4,3,IF(H12=3,5,IF(H12=2,8,IF(H12=1,10,"")))))))</f>
        <v>2</v>
      </c>
      <c r="J12" s="364" t="str">
        <f aca="false">IF(F12=2,D12*-1,"")</f>
        <v/>
      </c>
      <c r="K12" s="310" t="n">
        <f aca="false">IF(B12="","",SUM(C12,I12,J12))</f>
        <v>12</v>
      </c>
    </row>
    <row r="13" customFormat="false" ht="30" hidden="false" customHeight="true" outlineLevel="0" collapsed="false">
      <c r="B13" s="345" t="str">
        <f aca="false">IF('【Ｒ３ 未① 退屈】'!B11="","",'【Ｒ３ 未① 退屈】'!B11)</f>
        <v>トレミー</v>
      </c>
      <c r="C13" s="310" t="n">
        <f aca="false">IF('【Ｒ３ 未① 退屈】'!N11="","",'【Ｒ３ 未① 退屈】'!N11)</f>
        <v>9</v>
      </c>
      <c r="D13" s="363" t="n">
        <f aca="false">'【Ｒ３ 未① 退屈】'!M11</f>
        <v>2</v>
      </c>
      <c r="E13" s="278" t="n">
        <v>3</v>
      </c>
      <c r="F13" s="279"/>
      <c r="G13" s="280" t="n">
        <f aca="false">IF(B13="","",E13-F13)</f>
        <v>3</v>
      </c>
      <c r="H13" s="311" t="n">
        <v>7</v>
      </c>
      <c r="I13" s="312" t="n">
        <f aca="false">IF(B13="","",IF(H13&gt;=11,1,IF(H13&gt;=5,2,IF(H13=4,3,IF(H13=3,5,IF(H13=2,8,IF(H13=1,10,"")))))))</f>
        <v>2</v>
      </c>
      <c r="J13" s="364" t="str">
        <f aca="false">IF(F13=2,D13*-1,"")</f>
        <v/>
      </c>
      <c r="K13" s="312" t="n">
        <f aca="false">IF(B13="","",SUM(C13,I13,J13))</f>
        <v>11</v>
      </c>
    </row>
    <row r="14" customFormat="false" ht="30" hidden="false" customHeight="true" outlineLevel="0" collapsed="false">
      <c r="B14" s="345" t="str">
        <f aca="false">IF('【Ｒ３ 未① 退屈】'!B12="","",'【Ｒ３ 未① 退屈】'!B12)</f>
        <v>グラグラ</v>
      </c>
      <c r="C14" s="310" t="n">
        <f aca="false">IF('【Ｒ３ 未① 退屈】'!N12="","",'【Ｒ３ 未① 退屈】'!N12)</f>
        <v>9</v>
      </c>
      <c r="D14" s="363" t="n">
        <f aca="false">'【Ｒ３ 未① 退屈】'!M12</f>
        <v>2</v>
      </c>
      <c r="E14" s="278" t="n">
        <v>1</v>
      </c>
      <c r="F14" s="279"/>
      <c r="G14" s="280" t="n">
        <f aca="false">IF(B14="","",E14-F14)</f>
        <v>1</v>
      </c>
      <c r="H14" s="311" t="n">
        <v>10</v>
      </c>
      <c r="I14" s="312" t="n">
        <f aca="false">IF(B14="","",IF(H14&gt;=11,1,IF(H14&gt;=5,2,IF(H14=4,3,IF(H14=3,5,IF(H14=2,8,IF(H14=1,10,"")))))))</f>
        <v>2</v>
      </c>
      <c r="J14" s="364" t="str">
        <f aca="false">IF(F14=2,D14*-1,"")</f>
        <v/>
      </c>
      <c r="K14" s="312" t="n">
        <f aca="false">IF(B14="","",SUM(C14,I14,J14))</f>
        <v>11</v>
      </c>
    </row>
    <row r="15" customFormat="false" ht="30" hidden="false" customHeight="true" outlineLevel="0" collapsed="false">
      <c r="B15" s="345" t="str">
        <f aca="false">IF('【Ｒ３ 未① 退屈】'!B16="","",'【Ｒ３ 未① 退屈】'!B16)</f>
        <v/>
      </c>
      <c r="C15" s="310" t="str">
        <f aca="false">IF('【Ｒ３ 未① 退屈】'!N16="","",'【Ｒ３ 未① 退屈】'!N16)</f>
        <v/>
      </c>
      <c r="D15" s="363" t="str">
        <f aca="false">'【Ｒ３ 未① 退屈】'!M16</f>
        <v/>
      </c>
      <c r="E15" s="278"/>
      <c r="F15" s="279"/>
      <c r="G15" s="280" t="str">
        <f aca="false">IF(B15="","",E15-F15)</f>
        <v/>
      </c>
      <c r="H15" s="311"/>
      <c r="I15" s="312" t="str">
        <f aca="false">IF(B15="","",IF(H15&gt;=11,1,IF(H15&gt;=5,2,IF(H15=4,3,IF(H15=3,5,IF(H15=2,8,IF(H15=1,10,"")))))))</f>
        <v/>
      </c>
      <c r="J15" s="364" t="str">
        <f aca="false">IF(F15=2,D15*-1,"")</f>
        <v/>
      </c>
      <c r="K15" s="312" t="str">
        <f aca="false">IF(B15="","",SUM(C15,I15,J15))</f>
        <v/>
      </c>
    </row>
    <row r="16" customFormat="false" ht="30" hidden="false" customHeight="true" outlineLevel="0" collapsed="false">
      <c r="B16" s="345" t="str">
        <f aca="false">IF('【Ｒ３ 未① 退屈】'!B17="","",'【Ｒ３ 未① 退屈】'!B17)</f>
        <v/>
      </c>
      <c r="C16" s="310" t="str">
        <f aca="false">IF('【Ｒ３ 未① 退屈】'!N17="","",'【Ｒ３ 未① 退屈】'!N17)</f>
        <v/>
      </c>
      <c r="D16" s="363" t="str">
        <f aca="false">'【Ｒ３ 未① 退屈】'!M17</f>
        <v/>
      </c>
      <c r="E16" s="278"/>
      <c r="F16" s="279"/>
      <c r="G16" s="280" t="str">
        <f aca="false">IF(B16="","",E16-F16)</f>
        <v/>
      </c>
      <c r="H16" s="311"/>
      <c r="I16" s="312" t="str">
        <f aca="false">IF(B16="","",IF(H16&gt;=11,1,IF(H16&gt;=5,2,IF(H16=4,3,IF(H16=3,5,IF(H16=2,8,IF(H16=1,10,"")))))))</f>
        <v/>
      </c>
      <c r="J16" s="364" t="str">
        <f aca="false">IF(F16=2,D16*-1,"")</f>
        <v/>
      </c>
      <c r="K16" s="312" t="str">
        <f aca="false">IF(B16="","",SUM(C16,I16,J16))</f>
        <v/>
      </c>
    </row>
    <row r="17" customFormat="false" ht="30" hidden="false" customHeight="true" outlineLevel="0" collapsed="false">
      <c r="B17" s="285" t="str">
        <f aca="false">IF('【Ｒ３ 未① 退屈】'!B18="","",'【Ｒ３ 未① 退屈】'!B18)</f>
        <v/>
      </c>
      <c r="C17" s="313" t="str">
        <f aca="false">IF('【Ｒ３ 未① 退屈】'!N18="","",'【Ｒ３ 未① 退屈】'!N18)</f>
        <v/>
      </c>
      <c r="D17" s="365" t="str">
        <f aca="false">'【Ｒ３ 未① 退屈】'!M18</f>
        <v/>
      </c>
      <c r="E17" s="289"/>
      <c r="F17" s="290"/>
      <c r="G17" s="291" t="str">
        <f aca="false">IF(B17="","",E17-F17)</f>
        <v/>
      </c>
      <c r="H17" s="314"/>
      <c r="I17" s="315" t="str">
        <f aca="false">IF(B17="","",IF(H17&gt;=11,1,IF(H17&gt;=5,2,IF(H17=4,3,IF(H17=3,5,IF(H17=2,8,IF(H17=1,10,"")))))))</f>
        <v/>
      </c>
      <c r="J17" s="366" t="str">
        <f aca="false">IF(F17=2,D17*-1,"")</f>
        <v/>
      </c>
      <c r="K17" s="315" t="str">
        <f aca="false">IF(B17="","",SUM(C17,I17,J17))</f>
        <v/>
      </c>
    </row>
    <row r="18" customFormat="false" ht="30" hidden="false" customHeight="true" outlineLevel="0" collapsed="false">
      <c r="B18" s="294" t="str">
        <f aca="false">IF('【Ｒ３ 未① 退屈】'!B19="","",'【Ｒ３ 未① 退屈】'!B19)</f>
        <v/>
      </c>
      <c r="C18" s="316" t="str">
        <f aca="false">IF('【Ｒ３ 未① 退屈】'!N19="","",'【Ｒ３ 未① 退屈】'!N19)</f>
        <v/>
      </c>
      <c r="D18" s="367" t="str">
        <f aca="false">'【Ｒ３ 未① 退屈】'!M19</f>
        <v/>
      </c>
      <c r="E18" s="298"/>
      <c r="F18" s="299"/>
      <c r="G18" s="300" t="str">
        <f aca="false">IF(B18="","",E18-F18)</f>
        <v/>
      </c>
      <c r="H18" s="317"/>
      <c r="I18" s="318" t="str">
        <f aca="false">IF(B18="","",IF(H18&gt;=11,1,IF(H18&gt;=5,2,IF(H18=4,3,IF(H18=3,5,IF(H18=2,8,IF(H18=1,10,"")))))))</f>
        <v/>
      </c>
      <c r="J18" s="368" t="str">
        <f aca="false">IF(F18=2,D18*-1,"")</f>
        <v/>
      </c>
      <c r="K18" s="318" t="str">
        <f aca="false">IF(B18="","",SUM(C18,I18,J18))</f>
        <v/>
      </c>
    </row>
    <row r="20" customFormat="false" ht="13.5" hidden="false" customHeight="false" outlineLevel="0" collapsed="false">
      <c r="B20" s="303"/>
    </row>
    <row r="21" customFormat="false" ht="13.5" hidden="false" customHeight="false" outlineLevel="0" collapsed="false">
      <c r="B21" s="303"/>
    </row>
    <row r="22" customFormat="false" ht="13.5" hidden="false" customHeight="false" outlineLevel="0" collapsed="false">
      <c r="B22" s="303"/>
    </row>
    <row r="23" customFormat="false" ht="13.5" hidden="false" customHeight="false" outlineLevel="0" collapsed="false">
      <c r="B23" s="303"/>
    </row>
    <row r="24" customFormat="false" ht="13.5" hidden="false" customHeight="false" outlineLevel="0" collapsed="false">
      <c r="B24" s="303"/>
    </row>
    <row r="25" customFormat="false" ht="13.5" hidden="false" customHeight="false" outlineLevel="0" collapsed="false">
      <c r="B25" s="3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250" width="15.37"/>
    <col collapsed="false" customWidth="true" hidden="false" outlineLevel="0" max="3" min="3" style="250" width="11.12"/>
    <col collapsed="false" customWidth="true" hidden="false" outlineLevel="0" max="5" min="4" style="250" width="15.62"/>
    <col collapsed="false" customWidth="true" hidden="false" outlineLevel="0" max="7" min="6" style="250" width="6.74"/>
    <col collapsed="false" customWidth="true" hidden="false" outlineLevel="0" max="8" min="8" style="250" width="8.75"/>
    <col collapsed="false" customWidth="true" hidden="false" outlineLevel="0" max="9" min="9" style="250" width="5.75"/>
    <col collapsed="false" customWidth="true" hidden="false" outlineLevel="0" max="10" min="10" style="250" width="7.37"/>
    <col collapsed="false" customWidth="true" hidden="false" outlineLevel="0" max="11" min="11" style="250" width="8.75"/>
  </cols>
  <sheetData>
    <row r="1" customFormat="false" ht="17.25" hidden="false" customHeight="false" outlineLevel="0" collapsed="false">
      <c r="B1" s="251" t="s">
        <v>288</v>
      </c>
    </row>
    <row r="2" customFormat="false" ht="14.25" hidden="false" customHeight="false" outlineLevel="0" collapsed="false"/>
    <row r="3" customFormat="false" ht="13.5" hidden="false" customHeight="true" outlineLevel="0" collapsed="false">
      <c r="B3" s="319" t="s">
        <v>170</v>
      </c>
      <c r="C3" s="319" t="s">
        <v>171</v>
      </c>
      <c r="D3" s="320" t="s">
        <v>289</v>
      </c>
      <c r="E3" s="320"/>
      <c r="F3" s="369" t="s">
        <v>174</v>
      </c>
      <c r="G3" s="370" t="s">
        <v>175</v>
      </c>
      <c r="H3" s="323" t="s">
        <v>176</v>
      </c>
      <c r="I3" s="324" t="s">
        <v>4</v>
      </c>
      <c r="J3" s="319" t="s">
        <v>177</v>
      </c>
      <c r="K3" s="319" t="s">
        <v>178</v>
      </c>
    </row>
    <row r="4" customFormat="false" ht="14.25" hidden="false" customHeight="false" outlineLevel="0" collapsed="false">
      <c r="B4" s="319"/>
      <c r="C4" s="319"/>
      <c r="D4" s="371" t="s">
        <v>290</v>
      </c>
      <c r="E4" s="372" t="s">
        <v>291</v>
      </c>
      <c r="F4" s="369"/>
      <c r="G4" s="370"/>
      <c r="H4" s="323"/>
      <c r="I4" s="324"/>
      <c r="J4" s="324"/>
      <c r="K4" s="324"/>
    </row>
    <row r="5" customFormat="false" ht="30" hidden="false" customHeight="true" outlineLevel="0" collapsed="false">
      <c r="B5" s="265" t="str">
        <f aca="false">IF(３Ｒコース別選択!G15=0,"",３Ｒコース別選択!G15)</f>
        <v>すみすさん</v>
      </c>
      <c r="C5" s="333" t="n">
        <f aca="false">IF(３Ｒコース別選択!H15=0,"",SUM(３Ｒコース別選択!H15:I15))</f>
        <v>15</v>
      </c>
      <c r="D5" s="373" t="s">
        <v>292</v>
      </c>
      <c r="E5" s="374" t="s">
        <v>293</v>
      </c>
      <c r="F5" s="360" t="n">
        <v>10</v>
      </c>
      <c r="G5" s="334" t="n">
        <v>1</v>
      </c>
      <c r="H5" s="271" t="n">
        <f aca="false">IF(B5="","",F5-G5)</f>
        <v>9</v>
      </c>
      <c r="I5" s="306" t="n">
        <v>1</v>
      </c>
      <c r="J5" s="307" t="n">
        <f aca="false">IF(B5="","",IF(I5&gt;=11,1,IF(I5&gt;=5,2,IF(I5=4,3,IF(I5=3,5,IF(I5=2,8,IF(I5=1,10,"")))))))</f>
        <v>10</v>
      </c>
      <c r="K5" s="307" t="n">
        <f aca="false">IF(B5="","",SUM(C5,J5))</f>
        <v>25</v>
      </c>
      <c r="L5" s="309"/>
    </row>
    <row r="6" customFormat="false" ht="30" hidden="false" customHeight="true" outlineLevel="0" collapsed="false">
      <c r="B6" s="345" t="str">
        <f aca="false">IF(３Ｒコース別選択!G6=0,"",３Ｒコース別選択!G6)</f>
        <v>しのこ</v>
      </c>
      <c r="C6" s="339" t="n">
        <f aca="false">IF(３Ｒコース別選択!H6=0,"",SUM(３Ｒコース別選択!H6:I6))</f>
        <v>5</v>
      </c>
      <c r="D6" s="375" t="s">
        <v>294</v>
      </c>
      <c r="E6" s="376" t="s">
        <v>292</v>
      </c>
      <c r="F6" s="278" t="n">
        <v>1</v>
      </c>
      <c r="G6" s="340" t="n">
        <v>2</v>
      </c>
      <c r="H6" s="280" t="n">
        <f aca="false">IF(B6="","",F6-G6)</f>
        <v>-1</v>
      </c>
      <c r="I6" s="311" t="n">
        <v>2</v>
      </c>
      <c r="J6" s="312" t="n">
        <f aca="false">IF(B6="","",IF(I6&gt;=11,1,IF(I6&gt;=5,2,IF(I6=4,3,IF(I6=3,5,IF(I6=2,8,IF(I6=1,10,"")))))))</f>
        <v>8</v>
      </c>
      <c r="K6" s="312" t="n">
        <f aca="false">IF(B6="","",SUM(C6,J6))</f>
        <v>13</v>
      </c>
      <c r="L6" s="309"/>
    </row>
    <row r="7" customFormat="false" ht="30" hidden="false" customHeight="true" outlineLevel="0" collapsed="false">
      <c r="B7" s="345" t="str">
        <f aca="false">IF(３Ｒコース別選択!G16=0,"",３Ｒコース別選択!G16)</f>
        <v>natzha</v>
      </c>
      <c r="C7" s="339" t="n">
        <f aca="false">IF(３Ｒコース別選択!H16=0,"",SUM(３Ｒコース別選択!H16:I16))</f>
        <v>6</v>
      </c>
      <c r="D7" s="375" t="s">
        <v>295</v>
      </c>
      <c r="E7" s="377" t="s">
        <v>296</v>
      </c>
      <c r="F7" s="278" t="n">
        <v>2</v>
      </c>
      <c r="G7" s="340"/>
      <c r="H7" s="280" t="n">
        <f aca="false">IF(B7="","",F7-G7)</f>
        <v>2</v>
      </c>
      <c r="I7" s="311" t="n">
        <v>3</v>
      </c>
      <c r="J7" s="312" t="n">
        <f aca="false">IF(B7="","",IF(I7&gt;=11,1,IF(I7&gt;=5,2,IF(I7=4,3,IF(I7=3,5,IF(I7=2,8,IF(I7=1,10,"")))))))</f>
        <v>5</v>
      </c>
      <c r="K7" s="312" t="n">
        <f aca="false">IF(B7="","",SUM(C7,J7))</f>
        <v>11</v>
      </c>
      <c r="L7" s="309"/>
    </row>
    <row r="8" customFormat="false" ht="30" hidden="false" customHeight="true" outlineLevel="0" collapsed="false">
      <c r="B8" s="345" t="str">
        <f aca="false">IF(３Ｒコース別選択!G3=0,"",３Ｒコース別選択!G3)</f>
        <v>快姫</v>
      </c>
      <c r="C8" s="339" t="n">
        <f aca="false">IF(３Ｒコース別選択!H3=0,"",SUM(３Ｒコース別選択!H3:I3))</f>
        <v>8</v>
      </c>
      <c r="D8" s="375" t="s">
        <v>297</v>
      </c>
      <c r="E8" s="377" t="s">
        <v>296</v>
      </c>
      <c r="F8" s="278"/>
      <c r="G8" s="340"/>
      <c r="H8" s="280" t="n">
        <f aca="false">IF(B8="","",F8-G8)</f>
        <v>0</v>
      </c>
      <c r="I8" s="311" t="n">
        <v>4</v>
      </c>
      <c r="J8" s="312" t="n">
        <f aca="false">IF(B8="","",IF(I8&gt;=11,1,IF(I8&gt;=5,2,IF(I8=4,3,IF(I8=3,5,IF(I8=2,8,IF(I8=1,10,"")))))))</f>
        <v>3</v>
      </c>
      <c r="K8" s="312" t="n">
        <f aca="false">IF(B8="","",SUM(C8,J8))</f>
        <v>11</v>
      </c>
    </row>
    <row r="9" customFormat="false" ht="30" hidden="false" customHeight="true" outlineLevel="0" collapsed="false">
      <c r="B9" s="345" t="str">
        <f aca="false">IF(３Ｒコース別選択!G10=0,"",３Ｒコース別選択!G10)</f>
        <v>シャンテ</v>
      </c>
      <c r="C9" s="339" t="n">
        <f aca="false">IF(３Ｒコース別選択!H10=0,"",SUM(３Ｒコース別選択!H10:I10))</f>
        <v>12</v>
      </c>
      <c r="D9" s="375" t="s">
        <v>298</v>
      </c>
      <c r="E9" s="377" t="s">
        <v>295</v>
      </c>
      <c r="F9" s="278"/>
      <c r="G9" s="340"/>
      <c r="H9" s="280" t="n">
        <f aca="false">IF(B9="","",F9-G9)</f>
        <v>0</v>
      </c>
      <c r="I9" s="311" t="n">
        <v>5</v>
      </c>
      <c r="J9" s="312" t="n">
        <f aca="false">IF(B9="","",IF(I9&gt;=11,1,IF(I9&gt;=5,2,IF(I9=4,3,IF(I9=3,5,IF(I9=2,8,IF(I9=1,10,"")))))))</f>
        <v>2</v>
      </c>
      <c r="K9" s="312" t="n">
        <f aca="false">IF(B9="","",SUM(C9,J9))</f>
        <v>14</v>
      </c>
    </row>
    <row r="10" customFormat="false" ht="30" hidden="false" customHeight="true" outlineLevel="0" collapsed="false">
      <c r="B10" s="345" t="str">
        <f aca="false">IF(３Ｒコース別選択!G7=0,"",３Ｒコース別選択!G7)</f>
        <v>サード</v>
      </c>
      <c r="C10" s="339" t="n">
        <f aca="false">IF(３Ｒコース別選択!H7=0,"",SUM(３Ｒコース別選択!H7:I7))</f>
        <v>11</v>
      </c>
      <c r="D10" s="375" t="s">
        <v>299</v>
      </c>
      <c r="E10" s="377" t="s">
        <v>300</v>
      </c>
      <c r="F10" s="278" t="n">
        <v>3</v>
      </c>
      <c r="G10" s="340" t="n">
        <v>1</v>
      </c>
      <c r="H10" s="280" t="n">
        <f aca="false">IF(B10="","",F10-G10)</f>
        <v>2</v>
      </c>
      <c r="I10" s="311" t="n">
        <v>6</v>
      </c>
      <c r="J10" s="312" t="n">
        <f aca="false">IF(B10="","",IF(I10&gt;=11,1,IF(I10&gt;=5,2,IF(I10=4,3,IF(I10=3,5,IF(I10=2,8,IF(I10=1,10,"")))))))</f>
        <v>2</v>
      </c>
      <c r="K10" s="312" t="n">
        <f aca="false">IF(B10="","",SUM(C10,J10))</f>
        <v>13</v>
      </c>
    </row>
    <row r="11" customFormat="false" ht="30" hidden="false" customHeight="true" outlineLevel="0" collapsed="false">
      <c r="B11" s="345" t="str">
        <f aca="false">IF(３Ｒコース別選択!G14=0,"",３Ｒコース別選択!G14)</f>
        <v>mokky</v>
      </c>
      <c r="C11" s="339" t="n">
        <f aca="false">IF(３Ｒコース別選択!H14=0,"",SUM(３Ｒコース別選択!H14:I14))</f>
        <v>13</v>
      </c>
      <c r="D11" s="375" t="s">
        <v>301</v>
      </c>
      <c r="E11" s="377" t="s">
        <v>299</v>
      </c>
      <c r="F11" s="278" t="n">
        <v>2</v>
      </c>
      <c r="G11" s="340"/>
      <c r="H11" s="280" t="n">
        <f aca="false">IF(B11="","",F11-G11)</f>
        <v>2</v>
      </c>
      <c r="I11" s="311" t="n">
        <v>7</v>
      </c>
      <c r="J11" s="312" t="n">
        <f aca="false">IF(B11="","",IF(I11&gt;=11,1,IF(I11&gt;=5,2,IF(I11=4,3,IF(I11=3,5,IF(I11=2,8,IF(I11=1,10,"")))))))</f>
        <v>2</v>
      </c>
      <c r="K11" s="312" t="n">
        <f aca="false">IF(B11="","",SUM(C11,J11))</f>
        <v>15</v>
      </c>
    </row>
    <row r="12" customFormat="false" ht="30" hidden="false" customHeight="true" outlineLevel="0" collapsed="false">
      <c r="B12" s="345" t="str">
        <f aca="false">IF(３Ｒコース別選択!G5=0,"",３Ｒコース別選択!G5)</f>
        <v>せんぶん</v>
      </c>
      <c r="C12" s="339" t="n">
        <f aca="false">IF(３Ｒコース別選択!H5=0,"",SUM(３Ｒコース別選択!H5:I5))</f>
        <v>14</v>
      </c>
      <c r="D12" s="375" t="s">
        <v>297</v>
      </c>
      <c r="E12" s="378" t="s">
        <v>302</v>
      </c>
      <c r="F12" s="278" t="n">
        <v>2</v>
      </c>
      <c r="G12" s="340"/>
      <c r="H12" s="280" t="n">
        <f aca="false">IF(B12="","",F12-G12)</f>
        <v>2</v>
      </c>
      <c r="I12" s="311" t="n">
        <v>8</v>
      </c>
      <c r="J12" s="312" t="n">
        <f aca="false">IF(B12="","",IF(I12&gt;=11,1,IF(I12&gt;=5,2,IF(I12=4,3,IF(I12=3,5,IF(I12=2,8,IF(I12=1,10,"")))))))</f>
        <v>2</v>
      </c>
      <c r="K12" s="312" t="n">
        <f aca="false">IF(B12="","",SUM(C12,J12))</f>
        <v>16</v>
      </c>
    </row>
    <row r="13" customFormat="false" ht="30" hidden="false" customHeight="true" outlineLevel="0" collapsed="false">
      <c r="B13" s="345" t="str">
        <f aca="false">IF(３Ｒコース別選択!G9=0,"",３Ｒコース別選択!G9)</f>
        <v>yossy</v>
      </c>
      <c r="C13" s="339" t="n">
        <f aca="false">IF(３Ｒコース別選択!H9=0,"",SUM(３Ｒコース別選択!H9:I9))</f>
        <v>10</v>
      </c>
      <c r="D13" s="375" t="s">
        <v>303</v>
      </c>
      <c r="E13" s="378" t="s">
        <v>302</v>
      </c>
      <c r="F13" s="278" t="n">
        <v>2</v>
      </c>
      <c r="G13" s="340"/>
      <c r="H13" s="280" t="n">
        <f aca="false">IF(B13="","",F13-G13)</f>
        <v>2</v>
      </c>
      <c r="I13" s="311" t="n">
        <v>8</v>
      </c>
      <c r="J13" s="312" t="n">
        <f aca="false">IF(B13="","",IF(I13&gt;=11,1,IF(I13&gt;=5,2,IF(I13=4,3,IF(I13=3,5,IF(I13=2,8,IF(I13=1,10,"")))))))</f>
        <v>2</v>
      </c>
      <c r="K13" s="312" t="n">
        <f aca="false">IF(B13="","",SUM(C13,J13))</f>
        <v>12</v>
      </c>
    </row>
    <row r="14" customFormat="false" ht="30" hidden="false" customHeight="true" outlineLevel="0" collapsed="false">
      <c r="B14" s="345" t="str">
        <f aca="false">IF(３Ｒコース別選択!G13=0,"",３Ｒコース別選択!G13)</f>
        <v>みるみる</v>
      </c>
      <c r="C14" s="339" t="n">
        <f aca="false">IF(３Ｒコース別選択!H13=0,"",SUM(３Ｒコース別選択!H13:I13))</f>
        <v>14</v>
      </c>
      <c r="D14" s="375" t="s">
        <v>297</v>
      </c>
      <c r="E14" s="378" t="s">
        <v>302</v>
      </c>
      <c r="F14" s="278" t="n">
        <v>1</v>
      </c>
      <c r="G14" s="340"/>
      <c r="H14" s="280" t="n">
        <f aca="false">IF(B14="","",F14-G14)</f>
        <v>1</v>
      </c>
      <c r="I14" s="311" t="n">
        <v>10</v>
      </c>
      <c r="J14" s="312" t="n">
        <f aca="false">IF(B14="","",IF(I14&gt;=11,1,IF(I14&gt;=5,2,IF(I14=4,3,IF(I14=3,5,IF(I14=2,8,IF(I14=1,10,"")))))))</f>
        <v>2</v>
      </c>
      <c r="K14" s="312" t="n">
        <f aca="false">IF(B14="","",SUM(C14,J14))</f>
        <v>16</v>
      </c>
    </row>
    <row r="15" customFormat="false" ht="30" hidden="false" customHeight="true" outlineLevel="0" collapsed="false">
      <c r="B15" s="345" t="str">
        <f aca="false">IF(３Ｒコース別選択!G8=0,"",３Ｒコース別選択!G8)</f>
        <v>ほ＠</v>
      </c>
      <c r="C15" s="339" t="n">
        <f aca="false">IF(３Ｒコース別選択!H8=0,"",SUM(３Ｒコース別選択!H8:I8))</f>
        <v>6</v>
      </c>
      <c r="D15" s="375" t="s">
        <v>303</v>
      </c>
      <c r="E15" s="377" t="s">
        <v>304</v>
      </c>
      <c r="F15" s="278"/>
      <c r="G15" s="340" t="n">
        <v>1</v>
      </c>
      <c r="H15" s="280" t="n">
        <f aca="false">IF(B15="","",F15-G15)</f>
        <v>-1</v>
      </c>
      <c r="I15" s="311" t="n">
        <v>11</v>
      </c>
      <c r="J15" s="312" t="n">
        <f aca="false">IF(B15="","",IF(I15&gt;=11,1,IF(I15&gt;=5,2,IF(I15=4,3,IF(I15=3,5,IF(I15=2,8,IF(I15=1,10,"")))))))</f>
        <v>1</v>
      </c>
      <c r="K15" s="312" t="n">
        <f aca="false">IF(B15="","",SUM(C15,J15))</f>
        <v>7</v>
      </c>
    </row>
    <row r="16" customFormat="false" ht="30" hidden="false" customHeight="true" outlineLevel="0" collapsed="false">
      <c r="B16" s="345" t="str">
        <f aca="false">IF(３Ｒコース別選択!G11=0,"",３Ｒコース別選択!G11)</f>
        <v>み</v>
      </c>
      <c r="C16" s="339" t="n">
        <f aca="false">IF(３Ｒコース別選択!H11=0,"",SUM(３Ｒコース別選択!H11:I11))</f>
        <v>7</v>
      </c>
      <c r="D16" s="375" t="s">
        <v>305</v>
      </c>
      <c r="E16" s="377" t="s">
        <v>300</v>
      </c>
      <c r="F16" s="278" t="n">
        <v>1</v>
      </c>
      <c r="G16" s="340"/>
      <c r="H16" s="280" t="n">
        <f aca="false">IF(B16="","",F16-G16)</f>
        <v>1</v>
      </c>
      <c r="I16" s="311" t="n">
        <v>12</v>
      </c>
      <c r="J16" s="312" t="n">
        <f aca="false">IF(B16="","",IF(I16&gt;=11,1,IF(I16&gt;=5,2,IF(I16=4,3,IF(I16=3,5,IF(I16=2,8,IF(I16=1,10,"")))))))</f>
        <v>1</v>
      </c>
      <c r="K16" s="312" t="n">
        <f aca="false">IF(B16="","",SUM(C16,J16))</f>
        <v>8</v>
      </c>
    </row>
    <row r="17" customFormat="false" ht="30" hidden="false" customHeight="true" outlineLevel="0" collapsed="false">
      <c r="B17" s="345" t="str">
        <f aca="false">IF(３Ｒコース別選択!G12=0,"",３Ｒコース別選択!G12)</f>
        <v>おぐのり</v>
      </c>
      <c r="C17" s="339" t="n">
        <f aca="false">IF(３Ｒコース別選択!H12=0,"",SUM(３Ｒコース別選択!H12:I12))</f>
        <v>14</v>
      </c>
      <c r="D17" s="375" t="s">
        <v>301</v>
      </c>
      <c r="E17" s="377" t="s">
        <v>306</v>
      </c>
      <c r="F17" s="278"/>
      <c r="G17" s="340" t="n">
        <v>2</v>
      </c>
      <c r="H17" s="280" t="n">
        <f aca="false">IF(B17="","",F17-G17)</f>
        <v>-2</v>
      </c>
      <c r="I17" s="311" t="n">
        <v>13</v>
      </c>
      <c r="J17" s="312" t="n">
        <f aca="false">IF(B17="","",IF(I17&gt;=11,1,IF(I17&gt;=5,2,IF(I17=4,3,IF(I17=3,5,IF(I17=2,8,IF(I17=1,10,"")))))))</f>
        <v>1</v>
      </c>
      <c r="K17" s="312" t="n">
        <f aca="false">IF(B17="","",SUM(C17,J17))</f>
        <v>15</v>
      </c>
    </row>
    <row r="18" customFormat="false" ht="30" hidden="false" customHeight="true" outlineLevel="0" collapsed="false">
      <c r="B18" s="285" t="str">
        <f aca="false">IF(３Ｒコース別選択!G4=0,"",３Ｒコース別選択!G4)</f>
        <v>こさかまこと</v>
      </c>
      <c r="C18" s="347" t="n">
        <f aca="false">IF(３Ｒコース別選択!H4=0,"",SUM(３Ｒコース別選択!H4:I4))</f>
        <v>15</v>
      </c>
      <c r="D18" s="379" t="s">
        <v>307</v>
      </c>
      <c r="E18" s="380" t="s">
        <v>308</v>
      </c>
      <c r="F18" s="289"/>
      <c r="G18" s="348"/>
      <c r="H18" s="291" t="n">
        <f aca="false">IF(B18="","",F18-G18)</f>
        <v>0</v>
      </c>
      <c r="I18" s="314" t="n">
        <v>14</v>
      </c>
      <c r="J18" s="315" t="n">
        <f aca="false">IF(B18="","",IF(I18&gt;=11,1,IF(I18&gt;=5,2,IF(I18=4,3,IF(I18=3,5,IF(I18=2,8,IF(I18=1,10,"")))))))</f>
        <v>1</v>
      </c>
      <c r="K18" s="315" t="n">
        <f aca="false">IF(B18="","",SUM(C18,J18))</f>
        <v>16</v>
      </c>
    </row>
    <row r="19" customFormat="false" ht="30" hidden="false" customHeight="true" outlineLevel="0" collapsed="false">
      <c r="B19" s="294" t="str">
        <f aca="false">IF(３Ｒコース別選択!G17=0,"",３Ｒコース別選択!G17)</f>
        <v/>
      </c>
      <c r="C19" s="352" t="str">
        <f aca="false">IF(３Ｒコース別選択!H17=0,"",SUM(３Ｒコース別選択!H17:I17))</f>
        <v/>
      </c>
      <c r="D19" s="381"/>
      <c r="E19" s="382"/>
      <c r="F19" s="298"/>
      <c r="G19" s="353"/>
      <c r="H19" s="300" t="str">
        <f aca="false">IF(B19="","",F19-G19)</f>
        <v/>
      </c>
      <c r="I19" s="317"/>
      <c r="J19" s="318" t="str">
        <f aca="false">IF(B19="","",IF(I19&gt;=11,1,IF(I19&gt;=5,2,IF(I19=4,3,IF(I19=3,5,IF(I19=2,8,IF(I19=1,10,"")))))))</f>
        <v/>
      </c>
      <c r="K19" s="318" t="str">
        <f aca="false">IF(B19="","",SUM(C19,J19))</f>
        <v/>
      </c>
    </row>
    <row r="21" customFormat="false" ht="13.5" hidden="false" customHeight="false" outlineLevel="0" collapsed="false">
      <c r="B21" s="303"/>
    </row>
    <row r="23" customFormat="false" ht="13.5" hidden="false" customHeight="false" outlineLevel="0" collapsed="false">
      <c r="D23" s="383"/>
      <c r="E23" s="384"/>
    </row>
    <row r="25" customFormat="false" ht="13.5" hidden="false" customHeight="false" outlineLevel="0" collapsed="false">
      <c r="D25" s="383"/>
      <c r="E25" s="384"/>
    </row>
  </sheetData>
  <mergeCells count="9">
    <mergeCell ref="B3:B4"/>
    <mergeCell ref="C3:C4"/>
    <mergeCell ref="D3:E3"/>
    <mergeCell ref="F3:F4"/>
    <mergeCell ref="G3:G4"/>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3:59:41Z</dcterms:created>
  <dc:creator>Shiva</dc:creator>
  <dc:description/>
  <dc:language>en-US</dc:language>
  <cp:lastModifiedBy>y-yanagisawa</cp:lastModifiedBy>
  <cp:lastPrinted>2007-01-25T08:32:27Z</cp:lastPrinted>
  <dcterms:modified xsi:type="dcterms:W3CDTF">2007-12-28T08:16:19Z</dcterms:modified>
  <cp:revision>0</cp:revision>
  <dc:subject/>
  <dc:title>企画の集計表</dc:title>
</cp:coreProperties>
</file>