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ばらまき集計" sheetId="1" state="visible" r:id="rId2"/>
    <sheet name="本戦 エントリー順番決め" sheetId="2" state="visible" r:id="rId3"/>
    <sheet name="本戦１回戦エントリー＋成績" sheetId="3" state="visible" r:id="rId4"/>
    <sheet name="２回戦エントリー＋成績" sheetId="4" state="visible" r:id="rId5"/>
    <sheet name="準々決勝集計" sheetId="5" state="visible" r:id="rId6"/>
    <sheet name="準決勝＋敗者復活集計" sheetId="6" state="visible" r:id="rId7"/>
    <sheet name="決勝集計" sheetId="7" state="visible" r:id="rId8"/>
  </sheets>
  <definedNames>
    <definedName function="false" hidden="false" localSheetId="0" name="_xlnm.Print_Area" vbProcedure="false">ばらまき集計!$A$1:$AX$44</definedName>
    <definedName function="false" hidden="true" localSheetId="2" name="_xlnm._FilterDatabase" vbProcedure="false">'本戦１回戦エントリー＋成績'!$D$5:$I$45</definedName>
    <definedName function="false" hidden="true" localSheetId="5" name="_xlnm._FilterDatabase" vbProcedure="false">'準決勝＋敗者復活集計'!$M$3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W19" authorId="0">
      <text>
        <r>
          <rPr>
            <b val="true"/>
            <sz val="10"/>
            <color rgb="FF000000"/>
            <rFont val="DejaVu Sans"/>
            <family val="2"/>
          </rPr>
          <t xml:space="preserve">「自信あり！」発動
</t>
        </r>
        <r>
          <rPr>
            <sz val="10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6</xdr:colOff>
                <xdr:row>8</xdr:row>
                <xdr:rowOff>14</xdr:rowOff>
              </xdr:from>
              <xdr:to>
                <xdr:col>104</xdr:col>
                <xdr:colOff>25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8" uniqueCount="184">
  <si>
    <t xml:space="preserve">ミニ企画　ばらまきクイズ</t>
  </si>
  <si>
    <t xml:space="preserve">entry</t>
  </si>
  <si>
    <t xml:space="preserve">参加者</t>
  </si>
  <si>
    <t xml:space="preserve">１周目（３○でクリア！）</t>
  </si>
  <si>
    <t xml:space="preserve">連コ？</t>
  </si>
  <si>
    <t xml:space="preserve">２周目（２○でクリア！）</t>
  </si>
  <si>
    <t xml:space="preserve">３周目（２○でクリア！）</t>
  </si>
  <si>
    <t xml:space="preserve">順位</t>
  </si>
  <si>
    <t xml:space="preserve">入手カード</t>
  </si>
  <si>
    <t xml:space="preserve">No.</t>
  </si>
  <si>
    <t xml:space="preserve">正否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ぶどう</t>
  </si>
  <si>
    <t xml:space="preserve">○</t>
  </si>
  <si>
    <t xml:space="preserve">×</t>
  </si>
  <si>
    <t xml:space="preserve"> </t>
  </si>
  <si>
    <t xml:space="preserve">mokky</t>
  </si>
  <si>
    <t xml:space="preserve">No!</t>
  </si>
  <si>
    <t xml:space="preserve">はらきり</t>
  </si>
  <si>
    <t xml:space="preserve">さんま</t>
  </si>
  <si>
    <t xml:space="preserve">わんころ</t>
  </si>
  <si>
    <t xml:space="preserve">ぱろぱろ</t>
  </si>
  <si>
    <t xml:space="preserve">yossy</t>
  </si>
  <si>
    <t xml:space="preserve">えせ</t>
  </si>
  <si>
    <t xml:space="preserve">すみすさん</t>
  </si>
  <si>
    <t xml:space="preserve">快姫</t>
  </si>
  <si>
    <t xml:space="preserve">ＧＥＮ</t>
  </si>
  <si>
    <t xml:space="preserve">　</t>
  </si>
  <si>
    <t xml:space="preserve">はんちょ</t>
  </si>
  <si>
    <t xml:space="preserve">Yes!</t>
  </si>
  <si>
    <t xml:space="preserve">ＫＡＴＳＵ</t>
  </si>
  <si>
    <t xml:space="preserve">まんづき</t>
  </si>
  <si>
    <t xml:space="preserve">おぱーいＤＸ</t>
  </si>
  <si>
    <t xml:space="preserve">？</t>
  </si>
  <si>
    <t xml:space="preserve">サード</t>
  </si>
  <si>
    <t xml:space="preserve">アラジン</t>
  </si>
  <si>
    <t xml:space="preserve">しあらー</t>
  </si>
  <si>
    <t xml:space="preserve">アザカ</t>
  </si>
  <si>
    <t xml:space="preserve">ふな</t>
  </si>
  <si>
    <t xml:space="preserve">こさかまこと</t>
  </si>
  <si>
    <t xml:space="preserve">４ため６Ｐ</t>
  </si>
  <si>
    <t xml:space="preserve">トレミー</t>
  </si>
  <si>
    <t xml:space="preserve">○○</t>
  </si>
  <si>
    <t xml:space="preserve">しのこ</t>
  </si>
  <si>
    <t xml:space="preserve">ベルゲン</t>
  </si>
  <si>
    <t xml:space="preserve">ミラン</t>
  </si>
  <si>
    <t xml:space="preserve">洗車</t>
  </si>
  <si>
    <t xml:space="preserve">タコラ</t>
  </si>
  <si>
    <t xml:space="preserve">グラグラ</t>
  </si>
  <si>
    <t xml:space="preserve">カムカム</t>
  </si>
  <si>
    <t xml:space="preserve">ぬえ</t>
  </si>
  <si>
    <t xml:space="preserve">あんだていか</t>
  </si>
  <si>
    <t xml:space="preserve">み</t>
  </si>
  <si>
    <t xml:space="preserve">ギルエフ</t>
  </si>
  <si>
    <t xml:space="preserve">レアノ</t>
  </si>
  <si>
    <t xml:space="preserve">シャンテ</t>
  </si>
  <si>
    <t xml:space="preserve">バステト</t>
  </si>
  <si>
    <t xml:space="preserve">みなみおたり</t>
  </si>
  <si>
    <r>
      <rPr>
        <sz val="11"/>
        <rFont val="ＭＳ Ｐゴシック"/>
        <family val="3"/>
        <charset val="128"/>
      </rPr>
      <t xml:space="preserve">ham</t>
    </r>
    <r>
      <rPr>
        <sz val="11"/>
        <rFont val="Noto Sans"/>
        <family val="2"/>
      </rPr>
      <t xml:space="preserve">帽</t>
    </r>
  </si>
  <si>
    <t xml:space="preserve">STAFF</t>
  </si>
  <si>
    <t xml:space="preserve">イシュタム</t>
  </si>
  <si>
    <t xml:space="preserve">くらま</t>
  </si>
  <si>
    <t xml:space="preserve">ケルビン</t>
  </si>
  <si>
    <t xml:space="preserve">Shiva</t>
  </si>
  <si>
    <t xml:space="preserve">第２回 賢父杯　本戦エントリー順番決め</t>
  </si>
  <si>
    <t xml:space="preserve">参加者名</t>
  </si>
  <si>
    <t xml:space="preserve">ばらまき成績</t>
  </si>
  <si>
    <t xml:space="preserve">本戦</t>
  </si>
  <si>
    <t xml:space="preserve">○×</t>
  </si>
  <si>
    <t xml:space="preserve">四択</t>
  </si>
  <si>
    <t xml:space="preserve">連想</t>
  </si>
  <si>
    <t xml:space="preserve">並替</t>
  </si>
  <si>
    <t xml:space="preserve">奪取</t>
  </si>
  <si>
    <t xml:space="preserve">満点獲得</t>
  </si>
  <si>
    <t xml:space="preserve">勝抜順位</t>
  </si>
  <si>
    <t xml:space="preserve">登録</t>
  </si>
  <si>
    <t xml:space="preserve">選択</t>
  </si>
  <si>
    <t xml:space="preserve">残り</t>
  </si>
  <si>
    <t xml:space="preserve">No.0</t>
  </si>
  <si>
    <t xml:space="preserve">∞</t>
  </si>
  <si>
    <t xml:space="preserve">【手順】</t>
  </si>
  <si>
    <t xml:space="preserve">←　選択順位１位から順に希望コースを選択</t>
  </si>
  <si>
    <r>
      <rPr>
        <sz val="11"/>
        <rFont val="ＭＳ Ｐゴシック"/>
        <family val="3"/>
        <charset val="128"/>
      </rPr>
      <t xml:space="preserve">B6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N40</t>
    </r>
    <r>
      <rPr>
        <sz val="11"/>
        <rFont val="Noto Sans"/>
        <family val="2"/>
      </rPr>
      <t xml:space="preserve">までを選択し、データ 並べ替えで</t>
    </r>
  </si>
  <si>
    <t xml:space="preserve">①Ｌ列（カード）降順</t>
  </si>
  <si>
    <t xml:space="preserve">②Ｄ列（ばらまき勝抜）昇順</t>
  </si>
  <si>
    <t xml:space="preserve">③Ｎ列（エントリー）昇順</t>
  </si>
  <si>
    <t xml:space="preserve">で、実行</t>
  </si>
  <si>
    <t xml:space="preserve">Ｐ列上位から本戦エントリー開始</t>
  </si>
  <si>
    <t xml:space="preserve">第２回 賢父杯　本戦１回戦エントリー＋成績表</t>
  </si>
  <si>
    <t xml:space="preserve">手入力</t>
  </si>
  <si>
    <t xml:space="preserve">満点</t>
  </si>
  <si>
    <r>
      <rPr>
        <b val="true"/>
        <sz val="11"/>
        <rFont val="ＭＳ Ｐゴシック"/>
        <family val="3"/>
        <charset val="128"/>
      </rPr>
      <t xml:space="preserve">○×</t>
    </r>
    <r>
      <rPr>
        <b val="true"/>
        <sz val="11"/>
        <rFont val="Noto Sans"/>
        <family val="2"/>
      </rPr>
      <t xml:space="preserve">クイズ</t>
    </r>
  </si>
  <si>
    <t xml:space="preserve">札捨て四択</t>
  </si>
  <si>
    <t xml:space="preserve">連想早押し</t>
  </si>
  <si>
    <t xml:space="preserve">並べ替えボード</t>
  </si>
  <si>
    <t xml:space="preserve">正解奪取</t>
  </si>
  <si>
    <t xml:space="preserve">合 　計
獲得点</t>
  </si>
  <si>
    <t xml:space="preserve">　→ 上位３名は準決勝進出</t>
  </si>
  <si>
    <t xml:space="preserve">合計</t>
  </si>
  <si>
    <t xml:space="preserve">得点</t>
  </si>
  <si>
    <t xml:space="preserve">獲得点数</t>
  </si>
  <si>
    <t xml:space="preserve">正解数</t>
  </si>
  <si>
    <t xml:space="preserve">誤答数</t>
  </si>
  <si>
    <t xml:space="preserve">各得点数</t>
  </si>
  <si>
    <r>
      <rPr>
        <sz val="11"/>
        <rFont val="Noto Sans"/>
        <family val="2"/>
      </rPr>
      <t xml:space="preserve">  → ４位か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位は準々決勝進出</t>
    </r>
  </si>
  <si>
    <t xml:space="preserve">ナチオ</t>
  </si>
  <si>
    <t xml:space="preserve">ダイブ</t>
  </si>
  <si>
    <t xml:space="preserve">（△５で失格）</t>
  </si>
  <si>
    <t xml:space="preserve">→ 準決勝進出</t>
  </si>
  <si>
    <t xml:space="preserve">→ 決定戦により、準決勝進出</t>
  </si>
  <si>
    <t xml:space="preserve">→ 決定戦により、準々決勝進出</t>
  </si>
  <si>
    <t xml:space="preserve">→ 準々決勝進出</t>
  </si>
  <si>
    <t xml:space="preserve">↑</t>
  </si>
  <si>
    <t xml:space="preserve">獲得した点数分 色を塗る</t>
  </si>
  <si>
    <r>
      <rPr>
        <sz val="11"/>
        <rFont val="Noto Sans"/>
        <family val="2"/>
      </rPr>
      <t xml:space="preserve">（例 </t>
    </r>
    <r>
      <rPr>
        <sz val="11"/>
        <rFont val="ＭＳ Ｐゴシック"/>
        <family val="3"/>
        <charset val="128"/>
      </rPr>
      <t xml:space="preserve">=+7-8+2+4</t>
    </r>
    <r>
      <rPr>
        <sz val="11"/>
        <rFont val="Noto Sans"/>
        <family val="2"/>
      </rPr>
      <t xml:space="preserve">）</t>
    </r>
  </si>
  <si>
    <t xml:space="preserve">←第１試合</t>
  </si>
  <si>
    <t xml:space="preserve">←第２試合</t>
  </si>
  <si>
    <t xml:space="preserve">←第３試合</t>
  </si>
  <si>
    <t xml:space="preserve">Ａ組</t>
  </si>
  <si>
    <t xml:space="preserve">勝数</t>
  </si>
  <si>
    <t xml:space="preserve">引分</t>
  </si>
  <si>
    <t xml:space="preserve">負数</t>
  </si>
  <si>
    <t xml:space="preserve">失点</t>
  </si>
  <si>
    <t xml:space="preserve">差</t>
  </si>
  <si>
    <t xml:space="preserve">勝点</t>
  </si>
  <si>
    <t xml:space="preserve">－</t>
  </si>
  <si>
    <t xml:space="preserve">→ 準々決勝進出！</t>
  </si>
  <si>
    <t xml:space="preserve">→ プレーオフへ</t>
  </si>
  <si>
    <t xml:space="preserve">Ｂ組</t>
  </si>
  <si>
    <t xml:space="preserve">※ 延長戦の末、２試合目で決着</t>
  </si>
  <si>
    <t xml:space="preserve">Ｃ組</t>
  </si>
  <si>
    <t xml:space="preserve">Ｄ組</t>
  </si>
  <si>
    <t xml:space="preserve">↓</t>
  </si>
  <si>
    <t xml:space="preserve">順位決定戦 結果</t>
  </si>
  <si>
    <t xml:space="preserve">Ｅ組</t>
  </si>
  <si>
    <t xml:space="preserve">※ 延長戦の末、３試合目で決着</t>
  </si>
  <si>
    <t xml:space="preserve">Ｆ組</t>
  </si>
  <si>
    <t xml:space="preserve">Ｇ組</t>
  </si>
  <si>
    <t xml:space="preserve">Ｈ組</t>
  </si>
  <si>
    <t xml:space="preserve">各組２位同士の最終プレーオフ</t>
  </si>
  <si>
    <t xml:space="preserve">かいひめ</t>
  </si>
  <si>
    <t xml:space="preserve"> →準々決勝進出</t>
  </si>
  <si>
    <t xml:space="preserve">※カード「自信あり！」を使用した しあらー が１問で２○を獲得して勝ち抜け</t>
  </si>
  <si>
    <t xml:space="preserve">準々決勝 集計表</t>
  </si>
  <si>
    <t xml:space="preserve">現在Ｐ</t>
  </si>
  <si>
    <t xml:space="preserve">多　 答 
挑戦数</t>
  </si>
  <si>
    <t xml:space="preserve">斬った人数</t>
  </si>
  <si>
    <t xml:space="preserve">残ノルマ</t>
  </si>
  <si>
    <t xml:space="preserve">トビ失格</t>
  </si>
  <si>
    <t xml:space="preserve">準決勝＋敗者復活投票 集計表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枠</t>
    </r>
  </si>
  <si>
    <t xml:space="preserve">２枠</t>
  </si>
  <si>
    <t xml:space="preserve">３枠</t>
  </si>
  <si>
    <t xml:space="preserve">４枠</t>
  </si>
  <si>
    <t xml:space="preserve">５枠</t>
  </si>
  <si>
    <t xml:space="preserve">６枠</t>
  </si>
  <si>
    <t xml:space="preserve">７枠</t>
  </si>
  <si>
    <t xml:space="preserve">８枠</t>
  </si>
  <si>
    <t xml:space="preserve">ライフＰ</t>
  </si>
  <si>
    <t xml:space="preserve">オープン 
挑 戦 数</t>
  </si>
  <si>
    <t xml:space="preserve">線結び 
挑戦数</t>
  </si>
  <si>
    <t xml:space="preserve">敗　 者 
支持率</t>
  </si>
  <si>
    <t xml:space="preserve">投票者</t>
  </si>
  <si>
    <t xml:space="preserve">はむぼう</t>
  </si>
  <si>
    <t xml:space="preserve">→誤答数差で３抜け</t>
  </si>
  <si>
    <t xml:space="preserve">KATSU</t>
  </si>
  <si>
    <t xml:space="preserve">→２抜け</t>
  </si>
  <si>
    <t xml:space="preserve">→１抜け</t>
  </si>
  <si>
    <t xml:space="preserve">鶫</t>
  </si>
  <si>
    <t xml:space="preserve">決勝　集計表</t>
  </si>
  <si>
    <t xml:space="preserve">前半戦 </t>
  </si>
  <si>
    <t xml:space="preserve">正誤差引</t>
  </si>
  <si>
    <t xml:space="preserve">→ 第３位（敗退）</t>
  </si>
  <si>
    <t xml:space="preserve">→ 第４位（敗退）</t>
  </si>
  <si>
    <t xml:space="preserve">後半戦 </t>
  </si>
  <si>
    <t xml:space="preserve">-</t>
  </si>
  <si>
    <t xml:space="preserve">延長戦 </t>
  </si>
  <si>
    <t xml:space="preserve">ちなみに、決勝全部通してだと・・・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第0\問"/>
    <numFmt numFmtId="166" formatCode="&quot;C待 &quot;0"/>
    <numFmt numFmtId="167" formatCode="General"/>
    <numFmt numFmtId="168" formatCode="0.00_ "/>
    <numFmt numFmtId="169" formatCode="0_ "/>
    <numFmt numFmtId="170" formatCode="[$-409]#,##0_);[RED]\(#,##0\)"/>
    <numFmt numFmtId="171" formatCode="0\○"/>
    <numFmt numFmtId="172" formatCode="0\×"/>
    <numFmt numFmtId="173" formatCode="0;&quot;△ &quot;0"/>
    <numFmt numFmtId="174" formatCode="0\Ｐ"/>
    <numFmt numFmtId="175" formatCode="0_);[RED]\(0\)"/>
    <numFmt numFmtId="176" formatCode="0&quot;人斬り&quot;"/>
    <numFmt numFmtId="177" formatCode="\残0\名"/>
    <numFmt numFmtId="178" formatCode="[$-409]0.00%"/>
    <numFmt numFmtId="179" formatCode="0_ ;[RED]\-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6"/>
      <color rgb="FF0000FF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7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4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7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8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9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9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8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7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1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1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11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1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1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1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11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2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9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6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4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８月用】ペーパー" xfId="20"/>
  </cellStyles>
  <dxfs count="15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80808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0</xdr:col>
      <xdr:colOff>50040</xdr:colOff>
      <xdr:row>0</xdr:row>
      <xdr:rowOff>180720</xdr:rowOff>
    </xdr:from>
    <xdr:to>
      <xdr:col>83</xdr:col>
      <xdr:colOff>420480</xdr:colOff>
      <xdr:row>1</xdr:row>
      <xdr:rowOff>161640</xdr:rowOff>
    </xdr:to>
    <xdr:sp>
      <xdr:nvSpPr>
        <xdr:cNvPr id="0" name="AutoShape 1"/>
        <xdr:cNvSpPr/>
      </xdr:nvSpPr>
      <xdr:spPr>
        <a:xfrm rot="5400000">
          <a:off x="27675000" y="-948960"/>
          <a:ext cx="200160" cy="2459520"/>
        </a:xfrm>
        <a:custGeom>
          <a:avLst/>
          <a:gdLst>
            <a:gd name="textAreaLeft" fmla="*/ 127800 w 200160"/>
            <a:gd name="textAreaRight" fmla="*/ 200520 w 200160"/>
            <a:gd name="textAreaTop" fmla="*/ 64080 h 2459520"/>
            <a:gd name="textAreaBottom" fmla="*/ 2395440 h 245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6</xdr:col>
      <xdr:colOff>19800</xdr:colOff>
      <xdr:row>0</xdr:row>
      <xdr:rowOff>171000</xdr:rowOff>
    </xdr:from>
    <xdr:to>
      <xdr:col>128</xdr:col>
      <xdr:colOff>410040</xdr:colOff>
      <xdr:row>1</xdr:row>
      <xdr:rowOff>152640</xdr:rowOff>
    </xdr:to>
    <xdr:sp>
      <xdr:nvSpPr>
        <xdr:cNvPr id="1" name="AutoShape 96"/>
        <xdr:cNvSpPr/>
      </xdr:nvSpPr>
      <xdr:spPr>
        <a:xfrm rot="5400000">
          <a:off x="39929400" y="-543240"/>
          <a:ext cx="200880" cy="1629720"/>
        </a:xfrm>
        <a:custGeom>
          <a:avLst/>
          <a:gdLst>
            <a:gd name="textAreaLeft" fmla="*/ 128520 w 200880"/>
            <a:gd name="textAreaRight" fmla="*/ 201240 w 200880"/>
            <a:gd name="textAreaTop" fmla="*/ 42480 h 1629720"/>
            <a:gd name="textAreaBottom" fmla="*/ 1587240 h 1629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1</xdr:col>
      <xdr:colOff>-360</xdr:colOff>
      <xdr:row>0</xdr:row>
      <xdr:rowOff>180720</xdr:rowOff>
    </xdr:from>
    <xdr:to>
      <xdr:col>155</xdr:col>
      <xdr:colOff>419760</xdr:colOff>
      <xdr:row>1</xdr:row>
      <xdr:rowOff>161640</xdr:rowOff>
    </xdr:to>
    <xdr:sp>
      <xdr:nvSpPr>
        <xdr:cNvPr id="2" name="AutoShape 99"/>
        <xdr:cNvSpPr/>
      </xdr:nvSpPr>
      <xdr:spPr>
        <a:xfrm rot="5400000">
          <a:off x="45388800" y="-3364560"/>
          <a:ext cx="200160" cy="7291080"/>
        </a:xfrm>
        <a:custGeom>
          <a:avLst/>
          <a:gdLst>
            <a:gd name="textAreaLeft" fmla="*/ 127800 w 200160"/>
            <a:gd name="textAreaRight" fmla="*/ 200520 w 200160"/>
            <a:gd name="textAreaTop" fmla="*/ 190080 h 7291080"/>
            <a:gd name="textAreaBottom" fmla="*/ 7101000 h 729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S17" activeCellId="0" sqref="AS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2.62"/>
    <col collapsed="false" customWidth="true" hidden="false" outlineLevel="0" max="3" min="3" style="0" width="5.25"/>
    <col collapsed="false" customWidth="true" hidden="false" outlineLevel="0" max="4" min="4" style="0" width="6.62"/>
    <col collapsed="false" customWidth="true" hidden="false" outlineLevel="0" max="5" min="5" style="0" width="5.25"/>
    <col collapsed="false" customWidth="true" hidden="false" outlineLevel="0" max="6" min="6" style="0" width="6.62"/>
    <col collapsed="false" customWidth="true" hidden="false" outlineLevel="0" max="7" min="7" style="0" width="5.25"/>
    <col collapsed="false" customWidth="true" hidden="false" outlineLevel="0" max="8" min="8" style="0" width="6.62"/>
    <col collapsed="false" customWidth="true" hidden="false" outlineLevel="0" max="9" min="9" style="0" width="5.25"/>
    <col collapsed="false" customWidth="true" hidden="false" outlineLevel="0" max="10" min="10" style="0" width="6.62"/>
    <col collapsed="false" customWidth="true" hidden="false" outlineLevel="0" max="11" min="11" style="0" width="5.25"/>
    <col collapsed="false" customWidth="true" hidden="false" outlineLevel="0" max="12" min="12" style="0" width="6.62"/>
    <col collapsed="false" customWidth="true" hidden="false" outlineLevel="0" max="13" min="13" style="0" width="5.25"/>
    <col collapsed="false" customWidth="true" hidden="false" outlineLevel="0" max="14" min="14" style="0" width="6.62"/>
    <col collapsed="false" customWidth="true" hidden="false" outlineLevel="0" max="15" min="15" style="0" width="5.25"/>
    <col collapsed="false" customWidth="true" hidden="false" outlineLevel="0" max="16" min="16" style="0" width="6.62"/>
    <col collapsed="false" customWidth="true" hidden="false" outlineLevel="0" max="17" min="17" style="0" width="5.25"/>
    <col collapsed="false" customWidth="true" hidden="false" outlineLevel="0" max="18" min="18" style="0" width="6.62"/>
    <col collapsed="false" customWidth="true" hidden="false" outlineLevel="0" max="19" min="19" style="0" width="6.37"/>
    <col collapsed="false" customWidth="true" hidden="false" outlineLevel="0" max="20" min="20" style="0" width="5.25"/>
    <col collapsed="false" customWidth="true" hidden="false" outlineLevel="0" max="21" min="21" style="0" width="6.62"/>
    <col collapsed="false" customWidth="true" hidden="false" outlineLevel="0" max="22" min="22" style="0" width="5.25"/>
    <col collapsed="false" customWidth="true" hidden="false" outlineLevel="0" max="23" min="23" style="0" width="6.62"/>
    <col collapsed="false" customWidth="true" hidden="false" outlineLevel="0" max="24" min="24" style="0" width="5.25"/>
    <col collapsed="false" customWidth="true" hidden="false" outlineLevel="0" max="25" min="25" style="0" width="6.62"/>
    <col collapsed="false" customWidth="true" hidden="true" outlineLevel="0" max="26" min="26" style="0" width="5.25"/>
    <col collapsed="false" customWidth="true" hidden="true" outlineLevel="0" max="27" min="27" style="0" width="6.62"/>
    <col collapsed="false" customWidth="true" hidden="false" outlineLevel="0" max="28" min="28" style="0" width="5.25"/>
    <col collapsed="false" customWidth="true" hidden="false" outlineLevel="0" max="29" min="29" style="0" width="6.62"/>
    <col collapsed="false" customWidth="true" hidden="false" outlineLevel="0" max="30" min="30" style="0" width="6.37"/>
    <col collapsed="false" customWidth="true" hidden="false" outlineLevel="0" max="31" min="31" style="0" width="5.25"/>
    <col collapsed="false" customWidth="true" hidden="false" outlineLevel="0" max="32" min="32" style="0" width="6.62"/>
    <col collapsed="false" customWidth="true" hidden="false" outlineLevel="0" max="33" min="33" style="0" width="5.25"/>
    <col collapsed="false" customWidth="true" hidden="true" outlineLevel="0" max="34" min="34" style="0" width="6.62"/>
    <col collapsed="false" customWidth="true" hidden="true" outlineLevel="0" max="35" min="35" style="0" width="5.25"/>
    <col collapsed="false" customWidth="true" hidden="false" outlineLevel="0" max="36" min="36" style="0" width="6.62"/>
    <col collapsed="false" customWidth="true" hidden="false" outlineLevel="0" max="37" min="37" style="0" width="5.25"/>
    <col collapsed="false" customWidth="true" hidden="false" outlineLevel="0" max="38" min="38" style="0" width="6.62"/>
    <col collapsed="false" customWidth="true" hidden="false" outlineLevel="0" max="39" min="39" style="0" width="5.25"/>
    <col collapsed="false" customWidth="true" hidden="false" outlineLevel="0" max="40" min="40" style="0" width="6.62"/>
    <col collapsed="false" customWidth="true" hidden="false" outlineLevel="0" max="41" min="41" style="0" width="1.99"/>
    <col collapsed="false" customWidth="true" hidden="false" outlineLevel="0" max="42" min="42" style="0" width="5.75"/>
    <col collapsed="false" customWidth="true" hidden="false" outlineLevel="0" max="43" min="43" style="0" width="1.99"/>
    <col collapsed="false" customWidth="true" hidden="false" outlineLevel="0" max="50" min="44" style="0" width="5.75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20.1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4</v>
      </c>
      <c r="T3" s="7" t="s">
        <v>5</v>
      </c>
      <c r="U3" s="7"/>
      <c r="V3" s="7"/>
      <c r="W3" s="7"/>
      <c r="X3" s="7"/>
      <c r="Y3" s="7"/>
      <c r="Z3" s="7"/>
      <c r="AA3" s="7"/>
      <c r="AB3" s="7"/>
      <c r="AC3" s="7"/>
      <c r="AD3" s="6" t="s">
        <v>4</v>
      </c>
      <c r="AE3" s="8" t="s">
        <v>6</v>
      </c>
      <c r="AF3" s="8"/>
      <c r="AG3" s="8"/>
      <c r="AH3" s="8"/>
      <c r="AI3" s="8"/>
      <c r="AJ3" s="8"/>
      <c r="AK3" s="8"/>
      <c r="AL3" s="8"/>
      <c r="AM3" s="8"/>
      <c r="AN3" s="8"/>
      <c r="AO3" s="9"/>
      <c r="AP3" s="10" t="s">
        <v>7</v>
      </c>
      <c r="AQ3" s="9"/>
      <c r="AR3" s="11" t="s">
        <v>8</v>
      </c>
      <c r="AS3" s="11"/>
      <c r="AT3" s="11"/>
      <c r="AU3" s="11"/>
      <c r="AV3" s="11"/>
      <c r="AW3" s="11"/>
      <c r="AX3" s="11"/>
    </row>
    <row r="4" customFormat="false" ht="20.1" hidden="false" customHeight="true" outlineLevel="0" collapsed="false">
      <c r="A4" s="3"/>
      <c r="B4" s="3"/>
      <c r="C4" s="12" t="s">
        <v>9</v>
      </c>
      <c r="D4" s="13" t="s">
        <v>10</v>
      </c>
      <c r="E4" s="14" t="s">
        <v>9</v>
      </c>
      <c r="F4" s="13" t="s">
        <v>10</v>
      </c>
      <c r="G4" s="14" t="s">
        <v>9</v>
      </c>
      <c r="H4" s="13" t="s">
        <v>10</v>
      </c>
      <c r="I4" s="14" t="s">
        <v>9</v>
      </c>
      <c r="J4" s="13" t="s">
        <v>10</v>
      </c>
      <c r="K4" s="14" t="s">
        <v>9</v>
      </c>
      <c r="L4" s="13" t="s">
        <v>10</v>
      </c>
      <c r="M4" s="14" t="s">
        <v>9</v>
      </c>
      <c r="N4" s="13" t="s">
        <v>10</v>
      </c>
      <c r="O4" s="14" t="s">
        <v>9</v>
      </c>
      <c r="P4" s="13" t="s">
        <v>10</v>
      </c>
      <c r="Q4" s="14" t="s">
        <v>9</v>
      </c>
      <c r="R4" s="15" t="s">
        <v>10</v>
      </c>
      <c r="S4" s="6"/>
      <c r="T4" s="12" t="s">
        <v>9</v>
      </c>
      <c r="U4" s="13" t="s">
        <v>10</v>
      </c>
      <c r="V4" s="14" t="s">
        <v>9</v>
      </c>
      <c r="W4" s="13" t="s">
        <v>10</v>
      </c>
      <c r="X4" s="14" t="s">
        <v>9</v>
      </c>
      <c r="Y4" s="13" t="s">
        <v>10</v>
      </c>
      <c r="Z4" s="14" t="s">
        <v>9</v>
      </c>
      <c r="AA4" s="13" t="s">
        <v>10</v>
      </c>
      <c r="AB4" s="14" t="s">
        <v>9</v>
      </c>
      <c r="AC4" s="16" t="s">
        <v>10</v>
      </c>
      <c r="AD4" s="6"/>
      <c r="AE4" s="17" t="s">
        <v>9</v>
      </c>
      <c r="AF4" s="13" t="s">
        <v>10</v>
      </c>
      <c r="AG4" s="14" t="s">
        <v>9</v>
      </c>
      <c r="AH4" s="13" t="s">
        <v>10</v>
      </c>
      <c r="AI4" s="14" t="s">
        <v>9</v>
      </c>
      <c r="AJ4" s="13" t="s">
        <v>10</v>
      </c>
      <c r="AK4" s="14" t="s">
        <v>9</v>
      </c>
      <c r="AL4" s="13" t="s">
        <v>10</v>
      </c>
      <c r="AM4" s="14" t="s">
        <v>9</v>
      </c>
      <c r="AN4" s="15" t="s">
        <v>10</v>
      </c>
      <c r="AO4" s="9"/>
      <c r="AP4" s="10"/>
      <c r="AQ4" s="9"/>
      <c r="AR4" s="18" t="s">
        <v>11</v>
      </c>
      <c r="AS4" s="19" t="s">
        <v>12</v>
      </c>
      <c r="AT4" s="19" t="s">
        <v>13</v>
      </c>
      <c r="AU4" s="19" t="s">
        <v>14</v>
      </c>
      <c r="AV4" s="19" t="s">
        <v>15</v>
      </c>
      <c r="AW4" s="19" t="s">
        <v>16</v>
      </c>
      <c r="AX4" s="20" t="s">
        <v>17</v>
      </c>
    </row>
    <row r="5" customFormat="false" ht="21.75" hidden="false" customHeight="true" outlineLevel="0" collapsed="false">
      <c r="A5" s="21" t="n">
        <v>1</v>
      </c>
      <c r="B5" s="22" t="s">
        <v>18</v>
      </c>
      <c r="C5" s="23" t="n">
        <v>147</v>
      </c>
      <c r="D5" s="24" t="s">
        <v>19</v>
      </c>
      <c r="E5" s="23" t="n">
        <v>142</v>
      </c>
      <c r="F5" s="24" t="s">
        <v>20</v>
      </c>
      <c r="G5" s="23" t="n">
        <v>26</v>
      </c>
      <c r="H5" s="24" t="s">
        <v>20</v>
      </c>
      <c r="I5" s="23" t="n">
        <v>192</v>
      </c>
      <c r="J5" s="24" t="s">
        <v>19</v>
      </c>
      <c r="K5" s="23" t="n">
        <v>21</v>
      </c>
      <c r="L5" s="24" t="s">
        <v>20</v>
      </c>
      <c r="M5" s="23" t="n">
        <v>90</v>
      </c>
      <c r="N5" s="24" t="s">
        <v>20</v>
      </c>
      <c r="O5" s="23" t="n">
        <v>178</v>
      </c>
      <c r="P5" s="24" t="s">
        <v>20</v>
      </c>
      <c r="Q5" s="23"/>
      <c r="R5" s="25"/>
      <c r="S5" s="26"/>
      <c r="T5" s="23"/>
      <c r="U5" s="24"/>
      <c r="V5" s="23"/>
      <c r="W5" s="24"/>
      <c r="X5" s="23"/>
      <c r="Y5" s="24"/>
      <c r="Z5" s="23"/>
      <c r="AA5" s="24"/>
      <c r="AB5" s="23"/>
      <c r="AC5" s="25"/>
      <c r="AD5" s="26"/>
      <c r="AE5" s="23"/>
      <c r="AF5" s="24"/>
      <c r="AG5" s="23"/>
      <c r="AH5" s="24"/>
      <c r="AI5" s="23"/>
      <c r="AJ5" s="24"/>
      <c r="AK5" s="23"/>
      <c r="AL5" s="24"/>
      <c r="AM5" s="23"/>
      <c r="AN5" s="27"/>
      <c r="AO5" s="28"/>
      <c r="AP5" s="29" t="s">
        <v>21</v>
      </c>
      <c r="AQ5" s="28"/>
      <c r="AR5" s="30" t="s">
        <v>21</v>
      </c>
      <c r="AS5" s="31" t="s">
        <v>21</v>
      </c>
      <c r="AT5" s="31" t="s">
        <v>21</v>
      </c>
      <c r="AU5" s="31" t="s">
        <v>21</v>
      </c>
      <c r="AV5" s="31" t="s">
        <v>21</v>
      </c>
      <c r="AW5" s="31" t="s">
        <v>21</v>
      </c>
      <c r="AX5" s="32" t="s">
        <v>19</v>
      </c>
    </row>
    <row r="6" customFormat="false" ht="21.75" hidden="false" customHeight="true" outlineLevel="0" collapsed="false">
      <c r="A6" s="21" t="n">
        <v>2</v>
      </c>
      <c r="B6" s="33" t="s">
        <v>22</v>
      </c>
      <c r="C6" s="23" t="n">
        <v>177</v>
      </c>
      <c r="D6" s="24" t="s">
        <v>19</v>
      </c>
      <c r="E6" s="23" t="n">
        <v>120</v>
      </c>
      <c r="F6" s="24" t="s">
        <v>20</v>
      </c>
      <c r="G6" s="23" t="n">
        <v>47</v>
      </c>
      <c r="H6" s="24" t="s">
        <v>19</v>
      </c>
      <c r="I6" s="23" t="n">
        <v>88</v>
      </c>
      <c r="J6" s="24" t="s">
        <v>19</v>
      </c>
      <c r="K6" s="23"/>
      <c r="L6" s="24"/>
      <c r="M6" s="23"/>
      <c r="N6" s="24"/>
      <c r="O6" s="23"/>
      <c r="P6" s="24"/>
      <c r="Q6" s="23"/>
      <c r="R6" s="25"/>
      <c r="S6" s="34" t="s">
        <v>23</v>
      </c>
      <c r="T6" s="23"/>
      <c r="U6" s="24"/>
      <c r="V6" s="23"/>
      <c r="W6" s="24"/>
      <c r="X6" s="23"/>
      <c r="Y6" s="24"/>
      <c r="Z6" s="23"/>
      <c r="AA6" s="24"/>
      <c r="AB6" s="23"/>
      <c r="AC6" s="25"/>
      <c r="AD6" s="34"/>
      <c r="AE6" s="23"/>
      <c r="AF6" s="24"/>
      <c r="AG6" s="23"/>
      <c r="AH6" s="24"/>
      <c r="AI6" s="23"/>
      <c r="AJ6" s="24"/>
      <c r="AK6" s="23"/>
      <c r="AL6" s="24"/>
      <c r="AM6" s="23"/>
      <c r="AN6" s="27"/>
      <c r="AO6" s="28"/>
      <c r="AP6" s="29" t="n">
        <v>3</v>
      </c>
      <c r="AQ6" s="28"/>
      <c r="AR6" s="30" t="s">
        <v>21</v>
      </c>
      <c r="AS6" s="35" t="s">
        <v>21</v>
      </c>
      <c r="AT6" s="35" t="s">
        <v>21</v>
      </c>
      <c r="AU6" s="35" t="s">
        <v>21</v>
      </c>
      <c r="AV6" s="35" t="s">
        <v>21</v>
      </c>
      <c r="AW6" s="35" t="s">
        <v>19</v>
      </c>
      <c r="AX6" s="32" t="s">
        <v>21</v>
      </c>
    </row>
    <row r="7" customFormat="false" ht="21.75" hidden="false" customHeight="true" outlineLevel="0" collapsed="false">
      <c r="A7" s="21" t="n">
        <v>3</v>
      </c>
      <c r="B7" s="36" t="s">
        <v>24</v>
      </c>
      <c r="C7" s="23" t="n">
        <v>117</v>
      </c>
      <c r="D7" s="24" t="s">
        <v>20</v>
      </c>
      <c r="E7" s="23" t="n">
        <v>54</v>
      </c>
      <c r="F7" s="24" t="s">
        <v>20</v>
      </c>
      <c r="G7" s="23" t="n">
        <v>170</v>
      </c>
      <c r="H7" s="24" t="s">
        <v>20</v>
      </c>
      <c r="I7" s="23" t="n">
        <v>129</v>
      </c>
      <c r="J7" s="24" t="s">
        <v>20</v>
      </c>
      <c r="K7" s="23" t="n">
        <v>61</v>
      </c>
      <c r="L7" s="24" t="s">
        <v>20</v>
      </c>
      <c r="M7" s="23" t="n">
        <v>174</v>
      </c>
      <c r="N7" s="24" t="s">
        <v>20</v>
      </c>
      <c r="O7" s="23" t="n">
        <v>167</v>
      </c>
      <c r="P7" s="24" t="s">
        <v>20</v>
      </c>
      <c r="Q7" s="23"/>
      <c r="R7" s="25"/>
      <c r="S7" s="34"/>
      <c r="T7" s="23"/>
      <c r="U7" s="24"/>
      <c r="V7" s="23"/>
      <c r="W7" s="24"/>
      <c r="X7" s="23"/>
      <c r="Y7" s="24"/>
      <c r="Z7" s="23"/>
      <c r="AA7" s="24"/>
      <c r="AB7" s="23"/>
      <c r="AC7" s="25"/>
      <c r="AD7" s="34"/>
      <c r="AE7" s="23"/>
      <c r="AF7" s="24"/>
      <c r="AG7" s="23"/>
      <c r="AH7" s="24"/>
      <c r="AI7" s="23"/>
      <c r="AJ7" s="24"/>
      <c r="AK7" s="23"/>
      <c r="AL7" s="24"/>
      <c r="AM7" s="23"/>
      <c r="AN7" s="27"/>
      <c r="AO7" s="28"/>
      <c r="AP7" s="29" t="s">
        <v>21</v>
      </c>
      <c r="AQ7" s="28"/>
      <c r="AR7" s="30" t="s">
        <v>21</v>
      </c>
      <c r="AS7" s="35" t="s">
        <v>21</v>
      </c>
      <c r="AT7" s="35" t="s">
        <v>21</v>
      </c>
      <c r="AU7" s="35" t="s">
        <v>21</v>
      </c>
      <c r="AV7" s="35" t="s">
        <v>21</v>
      </c>
      <c r="AW7" s="35" t="s">
        <v>21</v>
      </c>
      <c r="AX7" s="32" t="s">
        <v>21</v>
      </c>
    </row>
    <row r="8" customFormat="false" ht="21.75" hidden="true" customHeight="true" outlineLevel="0" collapsed="false">
      <c r="A8" s="21" t="n">
        <v>4</v>
      </c>
      <c r="B8" s="36" t="s">
        <v>25</v>
      </c>
      <c r="C8" s="23"/>
      <c r="D8" s="24"/>
      <c r="E8" s="23"/>
      <c r="F8" s="24"/>
      <c r="G8" s="23"/>
      <c r="H8" s="24"/>
      <c r="I8" s="23"/>
      <c r="J8" s="24"/>
      <c r="K8" s="23"/>
      <c r="L8" s="24"/>
      <c r="M8" s="23"/>
      <c r="N8" s="24"/>
      <c r="O8" s="23"/>
      <c r="P8" s="24"/>
      <c r="Q8" s="23"/>
      <c r="R8" s="25"/>
      <c r="S8" s="34"/>
      <c r="T8" s="23"/>
      <c r="U8" s="24"/>
      <c r="V8" s="23"/>
      <c r="W8" s="24"/>
      <c r="X8" s="23"/>
      <c r="Y8" s="24"/>
      <c r="Z8" s="23"/>
      <c r="AA8" s="24"/>
      <c r="AB8" s="23"/>
      <c r="AC8" s="25"/>
      <c r="AD8" s="34"/>
      <c r="AE8" s="23"/>
      <c r="AF8" s="24"/>
      <c r="AG8" s="23"/>
      <c r="AH8" s="24"/>
      <c r="AI8" s="23"/>
      <c r="AJ8" s="24"/>
      <c r="AK8" s="23"/>
      <c r="AL8" s="24"/>
      <c r="AM8" s="23"/>
      <c r="AN8" s="27"/>
      <c r="AO8" s="28"/>
      <c r="AP8" s="29" t="s">
        <v>21</v>
      </c>
      <c r="AQ8" s="28"/>
      <c r="AR8" s="30" t="s">
        <v>21</v>
      </c>
      <c r="AS8" s="35" t="s">
        <v>21</v>
      </c>
      <c r="AT8" s="35" t="s">
        <v>21</v>
      </c>
      <c r="AU8" s="35" t="s">
        <v>21</v>
      </c>
      <c r="AV8" s="35" t="s">
        <v>21</v>
      </c>
      <c r="AW8" s="35" t="s">
        <v>21</v>
      </c>
      <c r="AX8" s="32" t="s">
        <v>21</v>
      </c>
    </row>
    <row r="9" customFormat="false" ht="21.75" hidden="false" customHeight="true" outlineLevel="0" collapsed="false">
      <c r="A9" s="21" t="n">
        <v>5</v>
      </c>
      <c r="B9" s="36" t="s">
        <v>26</v>
      </c>
      <c r="C9" s="23" t="n">
        <v>97</v>
      </c>
      <c r="D9" s="24" t="s">
        <v>20</v>
      </c>
      <c r="E9" s="23" t="n">
        <v>103</v>
      </c>
      <c r="F9" s="24" t="s">
        <v>20</v>
      </c>
      <c r="G9" s="23" t="n">
        <v>27</v>
      </c>
      <c r="H9" s="24" t="s">
        <v>20</v>
      </c>
      <c r="I9" s="23" t="n">
        <v>92</v>
      </c>
      <c r="J9" s="24" t="s">
        <v>19</v>
      </c>
      <c r="K9" s="23" t="n">
        <v>126</v>
      </c>
      <c r="L9" s="24" t="s">
        <v>20</v>
      </c>
      <c r="M9" s="23" t="n">
        <v>183</v>
      </c>
      <c r="N9" s="24" t="s">
        <v>19</v>
      </c>
      <c r="O9" s="23" t="n">
        <v>52</v>
      </c>
      <c r="P9" s="24" t="s">
        <v>19</v>
      </c>
      <c r="Q9" s="23"/>
      <c r="R9" s="25"/>
      <c r="S9" s="34" t="s">
        <v>23</v>
      </c>
      <c r="T9" s="23"/>
      <c r="U9" s="24"/>
      <c r="V9" s="23"/>
      <c r="W9" s="24"/>
      <c r="X9" s="23"/>
      <c r="Y9" s="24"/>
      <c r="Z9" s="23"/>
      <c r="AA9" s="24"/>
      <c r="AB9" s="23"/>
      <c r="AC9" s="25"/>
      <c r="AD9" s="34"/>
      <c r="AE9" s="23"/>
      <c r="AF9" s="24"/>
      <c r="AG9" s="23"/>
      <c r="AH9" s="24"/>
      <c r="AI9" s="23"/>
      <c r="AJ9" s="24"/>
      <c r="AK9" s="23"/>
      <c r="AL9" s="24"/>
      <c r="AM9" s="23"/>
      <c r="AN9" s="27"/>
      <c r="AO9" s="28"/>
      <c r="AP9" s="29" t="n">
        <v>14</v>
      </c>
      <c r="AQ9" s="28"/>
      <c r="AR9" s="30" t="s">
        <v>19</v>
      </c>
      <c r="AS9" s="35" t="s">
        <v>21</v>
      </c>
      <c r="AT9" s="35" t="s">
        <v>19</v>
      </c>
      <c r="AU9" s="35" t="s">
        <v>21</v>
      </c>
      <c r="AV9" s="35" t="s">
        <v>21</v>
      </c>
      <c r="AW9" s="35" t="s">
        <v>21</v>
      </c>
      <c r="AX9" s="32" t="s">
        <v>21</v>
      </c>
    </row>
    <row r="10" customFormat="false" ht="21.75" hidden="true" customHeight="true" outlineLevel="0" collapsed="false">
      <c r="A10" s="21" t="n">
        <v>6</v>
      </c>
      <c r="B10" s="36" t="s">
        <v>27</v>
      </c>
      <c r="C10" s="23"/>
      <c r="D10" s="24"/>
      <c r="E10" s="23"/>
      <c r="F10" s="24"/>
      <c r="G10" s="23"/>
      <c r="H10" s="24"/>
      <c r="I10" s="23"/>
      <c r="J10" s="24"/>
      <c r="K10" s="23"/>
      <c r="L10" s="24"/>
      <c r="M10" s="23"/>
      <c r="N10" s="24"/>
      <c r="O10" s="23"/>
      <c r="P10" s="24"/>
      <c r="Q10" s="23"/>
      <c r="R10" s="25"/>
      <c r="S10" s="34"/>
      <c r="T10" s="23"/>
      <c r="U10" s="24"/>
      <c r="V10" s="23"/>
      <c r="W10" s="24"/>
      <c r="X10" s="23"/>
      <c r="Y10" s="24"/>
      <c r="Z10" s="23"/>
      <c r="AA10" s="24"/>
      <c r="AB10" s="23"/>
      <c r="AC10" s="25"/>
      <c r="AD10" s="34"/>
      <c r="AE10" s="23"/>
      <c r="AF10" s="24"/>
      <c r="AG10" s="23"/>
      <c r="AH10" s="24"/>
      <c r="AI10" s="23"/>
      <c r="AJ10" s="24"/>
      <c r="AK10" s="23"/>
      <c r="AL10" s="24"/>
      <c r="AM10" s="23"/>
      <c r="AN10" s="27"/>
      <c r="AO10" s="28"/>
      <c r="AP10" s="29" t="s">
        <v>21</v>
      </c>
      <c r="AQ10" s="28"/>
      <c r="AR10" s="30" t="s">
        <v>21</v>
      </c>
      <c r="AS10" s="35" t="s">
        <v>21</v>
      </c>
      <c r="AT10" s="35" t="s">
        <v>21</v>
      </c>
      <c r="AU10" s="35" t="s">
        <v>21</v>
      </c>
      <c r="AV10" s="35" t="s">
        <v>21</v>
      </c>
      <c r="AW10" s="35" t="s">
        <v>21</v>
      </c>
      <c r="AX10" s="32" t="s">
        <v>21</v>
      </c>
    </row>
    <row r="11" customFormat="false" ht="21.75" hidden="false" customHeight="true" outlineLevel="0" collapsed="false">
      <c r="A11" s="21" t="n">
        <v>7</v>
      </c>
      <c r="B11" s="33" t="s">
        <v>28</v>
      </c>
      <c r="C11" s="23" t="n">
        <v>53</v>
      </c>
      <c r="D11" s="24" t="s">
        <v>20</v>
      </c>
      <c r="E11" s="23" t="n">
        <v>162</v>
      </c>
      <c r="F11" s="24" t="s">
        <v>20</v>
      </c>
      <c r="G11" s="23" t="n">
        <v>46</v>
      </c>
      <c r="H11" s="24" t="s">
        <v>19</v>
      </c>
      <c r="I11" s="23" t="n">
        <v>105</v>
      </c>
      <c r="J11" s="24" t="s">
        <v>19</v>
      </c>
      <c r="K11" s="23" t="n">
        <v>13</v>
      </c>
      <c r="L11" s="24" t="s">
        <v>20</v>
      </c>
      <c r="M11" s="23" t="n">
        <v>182</v>
      </c>
      <c r="N11" s="24" t="s">
        <v>19</v>
      </c>
      <c r="O11" s="23"/>
      <c r="P11" s="24"/>
      <c r="Q11" s="23"/>
      <c r="R11" s="25"/>
      <c r="S11" s="34" t="s">
        <v>23</v>
      </c>
      <c r="T11" s="23"/>
      <c r="U11" s="24"/>
      <c r="V11" s="23"/>
      <c r="W11" s="24"/>
      <c r="X11" s="23"/>
      <c r="Y11" s="24"/>
      <c r="Z11" s="23"/>
      <c r="AA11" s="24"/>
      <c r="AB11" s="23"/>
      <c r="AC11" s="25"/>
      <c r="AD11" s="34"/>
      <c r="AE11" s="23"/>
      <c r="AF11" s="24"/>
      <c r="AG11" s="23"/>
      <c r="AH11" s="24"/>
      <c r="AI11" s="23"/>
      <c r="AJ11" s="24"/>
      <c r="AK11" s="23"/>
      <c r="AL11" s="24"/>
      <c r="AM11" s="23"/>
      <c r="AN11" s="27"/>
      <c r="AO11" s="28"/>
      <c r="AP11" s="29" t="n">
        <v>7</v>
      </c>
      <c r="AQ11" s="28"/>
      <c r="AR11" s="30" t="s">
        <v>21</v>
      </c>
      <c r="AS11" s="35" t="s">
        <v>19</v>
      </c>
      <c r="AT11" s="35" t="s">
        <v>21</v>
      </c>
      <c r="AU11" s="35" t="s">
        <v>21</v>
      </c>
      <c r="AV11" s="35" t="s">
        <v>21</v>
      </c>
      <c r="AW11" s="35" t="s">
        <v>21</v>
      </c>
      <c r="AX11" s="32" t="s">
        <v>21</v>
      </c>
    </row>
    <row r="12" customFormat="false" ht="21.75" hidden="false" customHeight="true" outlineLevel="0" collapsed="false">
      <c r="A12" s="21" t="n">
        <v>8</v>
      </c>
      <c r="B12" s="36" t="s">
        <v>29</v>
      </c>
      <c r="C12" s="23" t="n">
        <v>16</v>
      </c>
      <c r="D12" s="24" t="s">
        <v>20</v>
      </c>
      <c r="E12" s="23" t="n">
        <v>110</v>
      </c>
      <c r="F12" s="24" t="s">
        <v>19</v>
      </c>
      <c r="G12" s="23" t="n">
        <v>127</v>
      </c>
      <c r="H12" s="24" t="s">
        <v>19</v>
      </c>
      <c r="I12" s="23"/>
      <c r="J12" s="24"/>
      <c r="K12" s="23"/>
      <c r="L12" s="24"/>
      <c r="M12" s="23"/>
      <c r="N12" s="24"/>
      <c r="O12" s="23"/>
      <c r="P12" s="24"/>
      <c r="Q12" s="23"/>
      <c r="R12" s="25"/>
      <c r="S12" s="34"/>
      <c r="T12" s="23"/>
      <c r="U12" s="24"/>
      <c r="V12" s="23"/>
      <c r="W12" s="24"/>
      <c r="X12" s="23"/>
      <c r="Y12" s="24"/>
      <c r="Z12" s="23"/>
      <c r="AA12" s="24"/>
      <c r="AB12" s="23"/>
      <c r="AC12" s="25"/>
      <c r="AD12" s="34"/>
      <c r="AE12" s="23"/>
      <c r="AF12" s="24"/>
      <c r="AG12" s="23"/>
      <c r="AH12" s="24"/>
      <c r="AI12" s="23"/>
      <c r="AJ12" s="24"/>
      <c r="AK12" s="23"/>
      <c r="AL12" s="24"/>
      <c r="AM12" s="23"/>
      <c r="AN12" s="27"/>
      <c r="AO12" s="28"/>
      <c r="AP12" s="29" t="s">
        <v>21</v>
      </c>
      <c r="AQ12" s="28"/>
      <c r="AR12" s="30" t="s">
        <v>21</v>
      </c>
      <c r="AS12" s="35" t="s">
        <v>21</v>
      </c>
      <c r="AT12" s="35" t="s">
        <v>21</v>
      </c>
      <c r="AU12" s="35" t="s">
        <v>21</v>
      </c>
      <c r="AV12" s="35" t="s">
        <v>21</v>
      </c>
      <c r="AW12" s="35" t="s">
        <v>21</v>
      </c>
      <c r="AX12" s="32" t="s">
        <v>21</v>
      </c>
    </row>
    <row r="13" customFormat="false" ht="21.75" hidden="true" customHeight="true" outlineLevel="0" collapsed="false">
      <c r="A13" s="21" t="n">
        <v>9</v>
      </c>
      <c r="B13" s="36" t="s">
        <v>30</v>
      </c>
      <c r="C13" s="23"/>
      <c r="D13" s="24"/>
      <c r="E13" s="23"/>
      <c r="F13" s="24"/>
      <c r="G13" s="23"/>
      <c r="H13" s="24"/>
      <c r="I13" s="23"/>
      <c r="J13" s="24"/>
      <c r="K13" s="23"/>
      <c r="L13" s="24"/>
      <c r="M13" s="23"/>
      <c r="N13" s="24"/>
      <c r="O13" s="23"/>
      <c r="P13" s="24"/>
      <c r="Q13" s="23"/>
      <c r="R13" s="25"/>
      <c r="S13" s="34"/>
      <c r="T13" s="23"/>
      <c r="U13" s="24"/>
      <c r="V13" s="23"/>
      <c r="W13" s="24"/>
      <c r="X13" s="23"/>
      <c r="Y13" s="24"/>
      <c r="Z13" s="23"/>
      <c r="AA13" s="24"/>
      <c r="AB13" s="23"/>
      <c r="AC13" s="25"/>
      <c r="AD13" s="34"/>
      <c r="AE13" s="23"/>
      <c r="AF13" s="24"/>
      <c r="AG13" s="23"/>
      <c r="AH13" s="24"/>
      <c r="AI13" s="23"/>
      <c r="AJ13" s="24"/>
      <c r="AK13" s="23"/>
      <c r="AL13" s="24"/>
      <c r="AM13" s="23"/>
      <c r="AN13" s="27"/>
      <c r="AO13" s="28"/>
      <c r="AP13" s="29" t="s">
        <v>21</v>
      </c>
      <c r="AQ13" s="28"/>
      <c r="AR13" s="30" t="s">
        <v>21</v>
      </c>
      <c r="AS13" s="35" t="s">
        <v>21</v>
      </c>
      <c r="AT13" s="35" t="s">
        <v>21</v>
      </c>
      <c r="AU13" s="35" t="s">
        <v>21</v>
      </c>
      <c r="AV13" s="35" t="s">
        <v>21</v>
      </c>
      <c r="AW13" s="35" t="s">
        <v>21</v>
      </c>
      <c r="AX13" s="32" t="s">
        <v>21</v>
      </c>
    </row>
    <row r="14" customFormat="false" ht="21.75" hidden="false" customHeight="true" outlineLevel="0" collapsed="false">
      <c r="A14" s="21" t="n">
        <v>10</v>
      </c>
      <c r="B14" s="36" t="s">
        <v>31</v>
      </c>
      <c r="C14" s="23" t="n">
        <v>112</v>
      </c>
      <c r="D14" s="24" t="s">
        <v>20</v>
      </c>
      <c r="E14" s="23" t="n">
        <v>12</v>
      </c>
      <c r="F14" s="24" t="s">
        <v>19</v>
      </c>
      <c r="G14" s="23" t="n">
        <v>1</v>
      </c>
      <c r="H14" s="24" t="s">
        <v>19</v>
      </c>
      <c r="I14" s="23" t="n">
        <v>63</v>
      </c>
      <c r="J14" s="24" t="s">
        <v>20</v>
      </c>
      <c r="K14" s="23" t="n">
        <v>198</v>
      </c>
      <c r="L14" s="24" t="s">
        <v>19</v>
      </c>
      <c r="M14" s="23"/>
      <c r="N14" s="24"/>
      <c r="O14" s="23"/>
      <c r="P14" s="24"/>
      <c r="Q14" s="23"/>
      <c r="R14" s="25"/>
      <c r="S14" s="34" t="s">
        <v>23</v>
      </c>
      <c r="T14" s="23"/>
      <c r="U14" s="24"/>
      <c r="V14" s="23"/>
      <c r="W14" s="24"/>
      <c r="X14" s="23"/>
      <c r="Y14" s="24"/>
      <c r="Z14" s="23"/>
      <c r="AA14" s="24"/>
      <c r="AB14" s="23"/>
      <c r="AC14" s="25"/>
      <c r="AD14" s="34"/>
      <c r="AE14" s="23"/>
      <c r="AF14" s="24"/>
      <c r="AG14" s="23"/>
      <c r="AH14" s="24"/>
      <c r="AI14" s="23"/>
      <c r="AJ14" s="24"/>
      <c r="AK14" s="23"/>
      <c r="AL14" s="24"/>
      <c r="AM14" s="23"/>
      <c r="AN14" s="27"/>
      <c r="AO14" s="28"/>
      <c r="AP14" s="29" t="n">
        <v>13</v>
      </c>
      <c r="AQ14" s="28"/>
      <c r="AR14" s="30" t="s">
        <v>21</v>
      </c>
      <c r="AS14" s="35" t="s">
        <v>21</v>
      </c>
      <c r="AT14" s="35" t="s">
        <v>21</v>
      </c>
      <c r="AU14" s="35" t="s">
        <v>21</v>
      </c>
      <c r="AV14" s="35" t="s">
        <v>21</v>
      </c>
      <c r="AW14" s="35" t="s">
        <v>21</v>
      </c>
      <c r="AX14" s="32" t="s">
        <v>21</v>
      </c>
    </row>
    <row r="15" customFormat="false" ht="21.75" hidden="false" customHeight="true" outlineLevel="0" collapsed="false">
      <c r="A15" s="21" t="n">
        <v>11</v>
      </c>
      <c r="B15" s="36" t="s">
        <v>32</v>
      </c>
      <c r="C15" s="23" t="n">
        <v>148</v>
      </c>
      <c r="D15" s="24" t="s">
        <v>20</v>
      </c>
      <c r="E15" s="23" t="n">
        <v>69</v>
      </c>
      <c r="F15" s="24" t="s">
        <v>20</v>
      </c>
      <c r="G15" s="23" t="n">
        <v>145</v>
      </c>
      <c r="H15" s="24" t="s">
        <v>19</v>
      </c>
      <c r="I15" s="23" t="n">
        <v>14</v>
      </c>
      <c r="J15" s="24" t="s">
        <v>19</v>
      </c>
      <c r="K15" s="23" t="n">
        <v>43</v>
      </c>
      <c r="L15" s="24" t="s">
        <v>20</v>
      </c>
      <c r="M15" s="23" t="n">
        <v>144</v>
      </c>
      <c r="N15" s="24" t="s">
        <v>20</v>
      </c>
      <c r="O15" s="23" t="n">
        <v>44</v>
      </c>
      <c r="P15" s="24" t="s">
        <v>20</v>
      </c>
      <c r="Q15" s="23"/>
      <c r="R15" s="25"/>
      <c r="S15" s="34"/>
      <c r="T15" s="23"/>
      <c r="U15" s="24"/>
      <c r="V15" s="23"/>
      <c r="W15" s="24"/>
      <c r="X15" s="23"/>
      <c r="Y15" s="24"/>
      <c r="Z15" s="23"/>
      <c r="AA15" s="24"/>
      <c r="AB15" s="23"/>
      <c r="AC15" s="25"/>
      <c r="AD15" s="34"/>
      <c r="AE15" s="23"/>
      <c r="AF15" s="24"/>
      <c r="AG15" s="23"/>
      <c r="AH15" s="24"/>
      <c r="AI15" s="23"/>
      <c r="AJ15" s="24"/>
      <c r="AK15" s="23"/>
      <c r="AL15" s="24"/>
      <c r="AM15" s="23"/>
      <c r="AN15" s="27"/>
      <c r="AO15" s="28"/>
      <c r="AP15" s="37" t="s">
        <v>33</v>
      </c>
      <c r="AQ15" s="28"/>
      <c r="AR15" s="30" t="s">
        <v>21</v>
      </c>
      <c r="AS15" s="35" t="s">
        <v>21</v>
      </c>
      <c r="AT15" s="35" t="s">
        <v>21</v>
      </c>
      <c r="AU15" s="35" t="s">
        <v>21</v>
      </c>
      <c r="AV15" s="35" t="s">
        <v>21</v>
      </c>
      <c r="AW15" s="35" t="s">
        <v>21</v>
      </c>
      <c r="AX15" s="32" t="s">
        <v>21</v>
      </c>
    </row>
    <row r="16" customFormat="false" ht="21.75" hidden="false" customHeight="true" outlineLevel="0" collapsed="false">
      <c r="A16" s="21" t="n">
        <v>12</v>
      </c>
      <c r="B16" s="36" t="s">
        <v>34</v>
      </c>
      <c r="C16" s="23" t="n">
        <v>40</v>
      </c>
      <c r="D16" s="24" t="s">
        <v>19</v>
      </c>
      <c r="E16" s="23" t="n">
        <v>179</v>
      </c>
      <c r="F16" s="24" t="s">
        <v>19</v>
      </c>
      <c r="G16" s="23" t="n">
        <v>19</v>
      </c>
      <c r="H16" s="24" t="s">
        <v>19</v>
      </c>
      <c r="I16" s="23"/>
      <c r="J16" s="24"/>
      <c r="K16" s="23"/>
      <c r="L16" s="24"/>
      <c r="M16" s="23"/>
      <c r="N16" s="24"/>
      <c r="O16" s="23"/>
      <c r="P16" s="24"/>
      <c r="Q16" s="23"/>
      <c r="R16" s="25"/>
      <c r="S16" s="34" t="s">
        <v>35</v>
      </c>
      <c r="T16" s="23" t="n">
        <v>41</v>
      </c>
      <c r="U16" s="24" t="s">
        <v>19</v>
      </c>
      <c r="V16" s="23" t="n">
        <v>114</v>
      </c>
      <c r="W16" s="24" t="s">
        <v>19</v>
      </c>
      <c r="X16" s="23"/>
      <c r="Y16" s="24"/>
      <c r="Z16" s="23"/>
      <c r="AA16" s="24"/>
      <c r="AB16" s="23"/>
      <c r="AC16" s="25"/>
      <c r="AD16" s="34" t="s">
        <v>23</v>
      </c>
      <c r="AE16" s="23"/>
      <c r="AF16" s="24"/>
      <c r="AG16" s="23"/>
      <c r="AH16" s="24"/>
      <c r="AI16" s="23"/>
      <c r="AJ16" s="24"/>
      <c r="AK16" s="23"/>
      <c r="AL16" s="24"/>
      <c r="AM16" s="23"/>
      <c r="AN16" s="27"/>
      <c r="AO16" s="28"/>
      <c r="AP16" s="29" t="n">
        <v>5</v>
      </c>
      <c r="AQ16" s="28"/>
      <c r="AR16" s="30" t="s">
        <v>19</v>
      </c>
      <c r="AS16" s="38" t="s">
        <v>33</v>
      </c>
      <c r="AT16" s="35" t="s">
        <v>21</v>
      </c>
      <c r="AU16" s="35" t="s">
        <v>19</v>
      </c>
      <c r="AV16" s="35" t="s">
        <v>21</v>
      </c>
      <c r="AW16" s="35" t="s">
        <v>21</v>
      </c>
      <c r="AX16" s="32" t="s">
        <v>21</v>
      </c>
    </row>
    <row r="17" customFormat="false" ht="21.75" hidden="false" customHeight="true" outlineLevel="0" collapsed="false">
      <c r="A17" s="21" t="n">
        <v>13</v>
      </c>
      <c r="B17" s="36" t="s">
        <v>36</v>
      </c>
      <c r="C17" s="23" t="n">
        <v>5</v>
      </c>
      <c r="D17" s="24" t="s">
        <v>19</v>
      </c>
      <c r="E17" s="23" t="n">
        <v>75</v>
      </c>
      <c r="F17" s="24" t="s">
        <v>20</v>
      </c>
      <c r="G17" s="23" t="n">
        <v>25</v>
      </c>
      <c r="H17" s="24" t="s">
        <v>19</v>
      </c>
      <c r="I17" s="23" t="n">
        <v>8</v>
      </c>
      <c r="J17" s="24" t="s">
        <v>19</v>
      </c>
      <c r="K17" s="23"/>
      <c r="L17" s="24"/>
      <c r="M17" s="23"/>
      <c r="N17" s="24"/>
      <c r="O17" s="23"/>
      <c r="P17" s="24"/>
      <c r="Q17" s="23"/>
      <c r="R17" s="25"/>
      <c r="S17" s="34" t="s">
        <v>23</v>
      </c>
      <c r="T17" s="23"/>
      <c r="U17" s="24"/>
      <c r="V17" s="23"/>
      <c r="W17" s="24"/>
      <c r="X17" s="23"/>
      <c r="Y17" s="24"/>
      <c r="Z17" s="23"/>
      <c r="AA17" s="24"/>
      <c r="AB17" s="23"/>
      <c r="AC17" s="25"/>
      <c r="AD17" s="34"/>
      <c r="AE17" s="23"/>
      <c r="AF17" s="24"/>
      <c r="AG17" s="23"/>
      <c r="AH17" s="24"/>
      <c r="AI17" s="23"/>
      <c r="AJ17" s="24"/>
      <c r="AK17" s="23"/>
      <c r="AL17" s="24"/>
      <c r="AM17" s="23"/>
      <c r="AN17" s="27"/>
      <c r="AO17" s="28"/>
      <c r="AP17" s="29" t="n">
        <v>2</v>
      </c>
      <c r="AQ17" s="28"/>
      <c r="AR17" s="30" t="s">
        <v>21</v>
      </c>
      <c r="AS17" s="35" t="s">
        <v>21</v>
      </c>
      <c r="AT17" s="35" t="s">
        <v>21</v>
      </c>
      <c r="AU17" s="35" t="s">
        <v>21</v>
      </c>
      <c r="AV17" s="35" t="s">
        <v>21</v>
      </c>
      <c r="AW17" s="35" t="s">
        <v>21</v>
      </c>
      <c r="AX17" s="32" t="s">
        <v>21</v>
      </c>
    </row>
    <row r="18" customFormat="false" ht="21.75" hidden="false" customHeight="true" outlineLevel="0" collapsed="false">
      <c r="A18" s="21" t="n">
        <v>14</v>
      </c>
      <c r="B18" s="36" t="s">
        <v>37</v>
      </c>
      <c r="C18" s="23" t="n">
        <v>57</v>
      </c>
      <c r="D18" s="24" t="s">
        <v>20</v>
      </c>
      <c r="E18" s="23" t="n">
        <v>155</v>
      </c>
      <c r="F18" s="24" t="s">
        <v>20</v>
      </c>
      <c r="G18" s="23" t="n">
        <v>82</v>
      </c>
      <c r="H18" s="24" t="s">
        <v>20</v>
      </c>
      <c r="I18" s="23" t="n">
        <v>9</v>
      </c>
      <c r="J18" s="24" t="s">
        <v>19</v>
      </c>
      <c r="K18" s="23" t="n">
        <v>33</v>
      </c>
      <c r="L18" s="24" t="s">
        <v>19</v>
      </c>
      <c r="M18" s="23" t="n">
        <v>146</v>
      </c>
      <c r="N18" s="24" t="s">
        <v>20</v>
      </c>
      <c r="O18" s="23"/>
      <c r="P18" s="24"/>
      <c r="Q18" s="23"/>
      <c r="R18" s="25"/>
      <c r="S18" s="34"/>
      <c r="T18" s="23"/>
      <c r="U18" s="24"/>
      <c r="V18" s="23"/>
      <c r="W18" s="24"/>
      <c r="X18" s="23"/>
      <c r="Y18" s="24"/>
      <c r="Z18" s="23"/>
      <c r="AA18" s="24"/>
      <c r="AB18" s="23"/>
      <c r="AC18" s="25"/>
      <c r="AD18" s="34"/>
      <c r="AE18" s="23"/>
      <c r="AF18" s="24"/>
      <c r="AG18" s="23"/>
      <c r="AH18" s="24"/>
      <c r="AI18" s="23"/>
      <c r="AJ18" s="24"/>
      <c r="AK18" s="23"/>
      <c r="AL18" s="24"/>
      <c r="AM18" s="23"/>
      <c r="AN18" s="27"/>
      <c r="AO18" s="28"/>
      <c r="AP18" s="29" t="s">
        <v>21</v>
      </c>
      <c r="AQ18" s="28"/>
      <c r="AR18" s="30" t="s">
        <v>19</v>
      </c>
      <c r="AS18" s="35" t="s">
        <v>21</v>
      </c>
      <c r="AT18" s="35" t="s">
        <v>21</v>
      </c>
      <c r="AU18" s="35" t="s">
        <v>21</v>
      </c>
      <c r="AV18" s="35" t="s">
        <v>21</v>
      </c>
      <c r="AW18" s="35" t="s">
        <v>21</v>
      </c>
      <c r="AX18" s="32" t="s">
        <v>21</v>
      </c>
    </row>
    <row r="19" customFormat="false" ht="21.75" hidden="false" customHeight="true" outlineLevel="0" collapsed="false">
      <c r="A19" s="21" t="n">
        <v>15</v>
      </c>
      <c r="B19" s="36" t="s">
        <v>38</v>
      </c>
      <c r="C19" s="39" t="s">
        <v>39</v>
      </c>
      <c r="D19" s="24" t="s">
        <v>20</v>
      </c>
      <c r="E19" s="23" t="n">
        <v>59</v>
      </c>
      <c r="F19" s="24" t="s">
        <v>20</v>
      </c>
      <c r="G19" s="23" t="n">
        <v>134</v>
      </c>
      <c r="H19" s="24" t="s">
        <v>20</v>
      </c>
      <c r="I19" s="23" t="n">
        <v>159</v>
      </c>
      <c r="J19" s="24" t="s">
        <v>20</v>
      </c>
      <c r="K19" s="23" t="n">
        <v>96</v>
      </c>
      <c r="L19" s="24" t="s">
        <v>19</v>
      </c>
      <c r="M19" s="23" t="n">
        <v>135</v>
      </c>
      <c r="N19" s="24" t="s">
        <v>19</v>
      </c>
      <c r="O19" s="23" t="n">
        <v>163</v>
      </c>
      <c r="P19" s="24" t="s">
        <v>19</v>
      </c>
      <c r="Q19" s="23"/>
      <c r="R19" s="25"/>
      <c r="S19" s="34" t="s">
        <v>23</v>
      </c>
      <c r="T19" s="23"/>
      <c r="U19" s="24"/>
      <c r="V19" s="23"/>
      <c r="W19" s="24"/>
      <c r="X19" s="23"/>
      <c r="Y19" s="24"/>
      <c r="Z19" s="23"/>
      <c r="AA19" s="24"/>
      <c r="AB19" s="23"/>
      <c r="AC19" s="25"/>
      <c r="AD19" s="34"/>
      <c r="AE19" s="23"/>
      <c r="AF19" s="24"/>
      <c r="AG19" s="23"/>
      <c r="AH19" s="24"/>
      <c r="AI19" s="23"/>
      <c r="AJ19" s="24"/>
      <c r="AK19" s="23"/>
      <c r="AL19" s="24"/>
      <c r="AM19" s="23"/>
      <c r="AN19" s="27"/>
      <c r="AO19" s="28"/>
      <c r="AP19" s="29" t="n">
        <v>12</v>
      </c>
      <c r="AQ19" s="28"/>
      <c r="AR19" s="30" t="s">
        <v>21</v>
      </c>
      <c r="AS19" s="35" t="s">
        <v>21</v>
      </c>
      <c r="AT19" s="35" t="s">
        <v>21</v>
      </c>
      <c r="AU19" s="35" t="s">
        <v>19</v>
      </c>
      <c r="AV19" s="35" t="s">
        <v>21</v>
      </c>
      <c r="AW19" s="35" t="s">
        <v>21</v>
      </c>
      <c r="AX19" s="32" t="s">
        <v>21</v>
      </c>
    </row>
    <row r="20" customFormat="false" ht="21.75" hidden="true" customHeight="true" outlineLevel="0" collapsed="false">
      <c r="A20" s="21" t="n">
        <v>16</v>
      </c>
      <c r="B20" s="36" t="s">
        <v>40</v>
      </c>
      <c r="C20" s="23"/>
      <c r="D20" s="24"/>
      <c r="E20" s="23"/>
      <c r="F20" s="24"/>
      <c r="G20" s="23"/>
      <c r="H20" s="24"/>
      <c r="I20" s="23"/>
      <c r="J20" s="24"/>
      <c r="K20" s="23"/>
      <c r="L20" s="24"/>
      <c r="M20" s="23"/>
      <c r="N20" s="24"/>
      <c r="O20" s="23"/>
      <c r="P20" s="24"/>
      <c r="Q20" s="23"/>
      <c r="R20" s="25"/>
      <c r="S20" s="34"/>
      <c r="T20" s="23"/>
      <c r="U20" s="24"/>
      <c r="V20" s="23"/>
      <c r="W20" s="24"/>
      <c r="X20" s="23"/>
      <c r="Y20" s="24"/>
      <c r="Z20" s="23"/>
      <c r="AA20" s="24"/>
      <c r="AB20" s="23"/>
      <c r="AC20" s="25"/>
      <c r="AD20" s="34"/>
      <c r="AE20" s="23"/>
      <c r="AF20" s="24"/>
      <c r="AG20" s="23"/>
      <c r="AH20" s="24"/>
      <c r="AI20" s="23"/>
      <c r="AJ20" s="24"/>
      <c r="AK20" s="23"/>
      <c r="AL20" s="24"/>
      <c r="AM20" s="23"/>
      <c r="AN20" s="27"/>
      <c r="AO20" s="28"/>
      <c r="AP20" s="29" t="s">
        <v>21</v>
      </c>
      <c r="AQ20" s="28"/>
      <c r="AR20" s="30" t="s">
        <v>21</v>
      </c>
      <c r="AS20" s="35" t="s">
        <v>21</v>
      </c>
      <c r="AT20" s="35" t="s">
        <v>21</v>
      </c>
      <c r="AU20" s="35" t="s">
        <v>21</v>
      </c>
      <c r="AV20" s="35" t="s">
        <v>21</v>
      </c>
      <c r="AW20" s="35" t="s">
        <v>21</v>
      </c>
      <c r="AX20" s="32" t="s">
        <v>21</v>
      </c>
    </row>
    <row r="21" customFormat="false" ht="21.75" hidden="true" customHeight="true" outlineLevel="0" collapsed="false">
      <c r="A21" s="21" t="n">
        <v>17</v>
      </c>
      <c r="B21" s="36" t="s">
        <v>41</v>
      </c>
      <c r="C21" s="23"/>
      <c r="D21" s="24"/>
      <c r="E21" s="23"/>
      <c r="F21" s="24"/>
      <c r="G21" s="23"/>
      <c r="H21" s="24"/>
      <c r="I21" s="23"/>
      <c r="J21" s="24"/>
      <c r="K21" s="23"/>
      <c r="L21" s="24"/>
      <c r="M21" s="23"/>
      <c r="N21" s="24"/>
      <c r="O21" s="23"/>
      <c r="P21" s="24"/>
      <c r="Q21" s="23"/>
      <c r="R21" s="25"/>
      <c r="S21" s="34"/>
      <c r="T21" s="23"/>
      <c r="U21" s="24"/>
      <c r="V21" s="23"/>
      <c r="W21" s="24"/>
      <c r="X21" s="23"/>
      <c r="Y21" s="24"/>
      <c r="Z21" s="23"/>
      <c r="AA21" s="24"/>
      <c r="AB21" s="23"/>
      <c r="AC21" s="25"/>
      <c r="AD21" s="34"/>
      <c r="AE21" s="23"/>
      <c r="AF21" s="24"/>
      <c r="AG21" s="23"/>
      <c r="AH21" s="24"/>
      <c r="AI21" s="23"/>
      <c r="AJ21" s="24"/>
      <c r="AK21" s="23"/>
      <c r="AL21" s="24"/>
      <c r="AM21" s="23"/>
      <c r="AN21" s="27"/>
      <c r="AO21" s="28"/>
      <c r="AP21" s="29" t="s">
        <v>21</v>
      </c>
      <c r="AQ21" s="28"/>
      <c r="AR21" s="30" t="s">
        <v>21</v>
      </c>
      <c r="AS21" s="35" t="s">
        <v>21</v>
      </c>
      <c r="AT21" s="35" t="s">
        <v>21</v>
      </c>
      <c r="AU21" s="35" t="s">
        <v>21</v>
      </c>
      <c r="AV21" s="35" t="s">
        <v>21</v>
      </c>
      <c r="AW21" s="35" t="s">
        <v>21</v>
      </c>
      <c r="AX21" s="32" t="s">
        <v>21</v>
      </c>
    </row>
    <row r="22" customFormat="false" ht="21.75" hidden="false" customHeight="true" outlineLevel="0" collapsed="false">
      <c r="A22" s="21" t="n">
        <v>18</v>
      </c>
      <c r="B22" s="36" t="s">
        <v>42</v>
      </c>
      <c r="C22" s="23" t="n">
        <v>30</v>
      </c>
      <c r="D22" s="24" t="s">
        <v>19</v>
      </c>
      <c r="E22" s="23" t="n">
        <v>108</v>
      </c>
      <c r="F22" s="24" t="s">
        <v>19</v>
      </c>
      <c r="G22" s="23" t="n">
        <v>73</v>
      </c>
      <c r="H22" s="24" t="s">
        <v>20</v>
      </c>
      <c r="I22" s="23" t="n">
        <v>77</v>
      </c>
      <c r="J22" s="24" t="s">
        <v>19</v>
      </c>
      <c r="K22" s="23"/>
      <c r="L22" s="24"/>
      <c r="M22" s="23"/>
      <c r="N22" s="24"/>
      <c r="O22" s="23"/>
      <c r="P22" s="24"/>
      <c r="Q22" s="23"/>
      <c r="R22" s="25"/>
      <c r="S22" s="34" t="s">
        <v>23</v>
      </c>
      <c r="T22" s="23"/>
      <c r="U22" s="24"/>
      <c r="V22" s="23"/>
      <c r="W22" s="24"/>
      <c r="X22" s="23"/>
      <c r="Y22" s="24"/>
      <c r="Z22" s="23"/>
      <c r="AA22" s="24"/>
      <c r="AB22" s="23"/>
      <c r="AC22" s="25"/>
      <c r="AD22" s="34"/>
      <c r="AE22" s="23"/>
      <c r="AF22" s="24"/>
      <c r="AG22" s="23"/>
      <c r="AH22" s="24"/>
      <c r="AI22" s="23"/>
      <c r="AJ22" s="24"/>
      <c r="AK22" s="23"/>
      <c r="AL22" s="24"/>
      <c r="AM22" s="23"/>
      <c r="AN22" s="27"/>
      <c r="AO22" s="28"/>
      <c r="AP22" s="29" t="n">
        <v>1</v>
      </c>
      <c r="AQ22" s="28"/>
      <c r="AR22" s="30" t="s">
        <v>21</v>
      </c>
      <c r="AS22" s="35" t="s">
        <v>21</v>
      </c>
      <c r="AT22" s="35" t="s">
        <v>21</v>
      </c>
      <c r="AU22" s="35" t="s">
        <v>19</v>
      </c>
      <c r="AV22" s="35" t="s">
        <v>21</v>
      </c>
      <c r="AW22" s="35" t="s">
        <v>21</v>
      </c>
      <c r="AX22" s="32" t="s">
        <v>21</v>
      </c>
    </row>
    <row r="23" customFormat="false" ht="21.75" hidden="false" customHeight="true" outlineLevel="0" collapsed="false">
      <c r="A23" s="21" t="n">
        <v>19</v>
      </c>
      <c r="B23" s="36" t="s">
        <v>43</v>
      </c>
      <c r="C23" s="23" t="n">
        <v>55</v>
      </c>
      <c r="D23" s="24" t="s">
        <v>19</v>
      </c>
      <c r="E23" s="23" t="n">
        <v>116</v>
      </c>
      <c r="F23" s="24" t="s">
        <v>20</v>
      </c>
      <c r="G23" s="23" t="n">
        <v>64</v>
      </c>
      <c r="H23" s="24" t="s">
        <v>20</v>
      </c>
      <c r="I23" s="23" t="n">
        <v>65</v>
      </c>
      <c r="J23" s="24" t="s">
        <v>19</v>
      </c>
      <c r="K23" s="23" t="n">
        <v>70</v>
      </c>
      <c r="L23" s="24" t="s">
        <v>19</v>
      </c>
      <c r="M23" s="23"/>
      <c r="N23" s="24"/>
      <c r="O23" s="23"/>
      <c r="P23" s="24"/>
      <c r="Q23" s="23"/>
      <c r="R23" s="25"/>
      <c r="S23" s="34" t="s">
        <v>23</v>
      </c>
      <c r="T23" s="23"/>
      <c r="U23" s="24"/>
      <c r="V23" s="23"/>
      <c r="W23" s="24"/>
      <c r="X23" s="23"/>
      <c r="Y23" s="24"/>
      <c r="Z23" s="23"/>
      <c r="AA23" s="24"/>
      <c r="AB23" s="23"/>
      <c r="AC23" s="25"/>
      <c r="AD23" s="34"/>
      <c r="AE23" s="23"/>
      <c r="AF23" s="24"/>
      <c r="AG23" s="23"/>
      <c r="AH23" s="24"/>
      <c r="AI23" s="23"/>
      <c r="AJ23" s="24"/>
      <c r="AK23" s="23"/>
      <c r="AL23" s="24"/>
      <c r="AM23" s="23"/>
      <c r="AN23" s="27"/>
      <c r="AO23" s="28"/>
      <c r="AP23" s="29" t="n">
        <v>4</v>
      </c>
      <c r="AQ23" s="28"/>
      <c r="AR23" s="30" t="s">
        <v>21</v>
      </c>
      <c r="AS23" s="35" t="s">
        <v>21</v>
      </c>
      <c r="AT23" s="35" t="s">
        <v>21</v>
      </c>
      <c r="AU23" s="35" t="s">
        <v>21</v>
      </c>
      <c r="AV23" s="35" t="s">
        <v>21</v>
      </c>
      <c r="AW23" s="35" t="s">
        <v>21</v>
      </c>
      <c r="AX23" s="32" t="s">
        <v>21</v>
      </c>
    </row>
    <row r="24" customFormat="false" ht="21.75" hidden="true" customHeight="true" outlineLevel="0" collapsed="false">
      <c r="A24" s="21" t="n">
        <v>20</v>
      </c>
      <c r="B24" s="36" t="s">
        <v>44</v>
      </c>
      <c r="C24" s="23"/>
      <c r="D24" s="24"/>
      <c r="E24" s="23"/>
      <c r="F24" s="24"/>
      <c r="G24" s="23"/>
      <c r="H24" s="24"/>
      <c r="I24" s="23"/>
      <c r="J24" s="24"/>
      <c r="K24" s="23"/>
      <c r="L24" s="24"/>
      <c r="M24" s="23"/>
      <c r="N24" s="24"/>
      <c r="O24" s="23"/>
      <c r="P24" s="24"/>
      <c r="Q24" s="23"/>
      <c r="R24" s="25"/>
      <c r="S24" s="34"/>
      <c r="T24" s="23"/>
      <c r="U24" s="24"/>
      <c r="V24" s="23"/>
      <c r="W24" s="24"/>
      <c r="X24" s="23"/>
      <c r="Y24" s="24"/>
      <c r="Z24" s="23"/>
      <c r="AA24" s="24"/>
      <c r="AB24" s="23"/>
      <c r="AC24" s="25"/>
      <c r="AD24" s="34"/>
      <c r="AE24" s="23"/>
      <c r="AF24" s="24"/>
      <c r="AG24" s="23"/>
      <c r="AH24" s="24"/>
      <c r="AI24" s="23"/>
      <c r="AJ24" s="24"/>
      <c r="AK24" s="23"/>
      <c r="AL24" s="24"/>
      <c r="AM24" s="23"/>
      <c r="AN24" s="27"/>
      <c r="AO24" s="28"/>
      <c r="AP24" s="29" t="s">
        <v>21</v>
      </c>
      <c r="AQ24" s="28"/>
      <c r="AR24" s="30" t="s">
        <v>21</v>
      </c>
      <c r="AS24" s="35" t="s">
        <v>21</v>
      </c>
      <c r="AT24" s="35" t="s">
        <v>21</v>
      </c>
      <c r="AU24" s="35" t="s">
        <v>21</v>
      </c>
      <c r="AV24" s="35" t="s">
        <v>21</v>
      </c>
      <c r="AW24" s="35" t="s">
        <v>21</v>
      </c>
      <c r="AX24" s="32" t="s">
        <v>21</v>
      </c>
    </row>
    <row r="25" customFormat="false" ht="21.75" hidden="false" customHeight="true" outlineLevel="0" collapsed="false">
      <c r="A25" s="21" t="n">
        <v>21</v>
      </c>
      <c r="B25" s="36" t="s">
        <v>45</v>
      </c>
      <c r="C25" s="23" t="n">
        <v>137</v>
      </c>
      <c r="D25" s="24" t="s">
        <v>19</v>
      </c>
      <c r="E25" s="23" t="n">
        <v>138</v>
      </c>
      <c r="F25" s="24" t="s">
        <v>20</v>
      </c>
      <c r="G25" s="23" t="n">
        <v>119</v>
      </c>
      <c r="H25" s="24" t="s">
        <v>19</v>
      </c>
      <c r="I25" s="23" t="n">
        <v>176</v>
      </c>
      <c r="J25" s="24" t="s">
        <v>20</v>
      </c>
      <c r="K25" s="23" t="n">
        <v>104</v>
      </c>
      <c r="L25" s="24" t="s">
        <v>20</v>
      </c>
      <c r="M25" s="23" t="n">
        <v>139</v>
      </c>
      <c r="N25" s="24" t="s">
        <v>19</v>
      </c>
      <c r="O25" s="23"/>
      <c r="P25" s="24"/>
      <c r="Q25" s="23"/>
      <c r="R25" s="25"/>
      <c r="S25" s="34" t="s">
        <v>23</v>
      </c>
      <c r="T25" s="23"/>
      <c r="U25" s="24"/>
      <c r="V25" s="23"/>
      <c r="W25" s="24"/>
      <c r="X25" s="23"/>
      <c r="Y25" s="24"/>
      <c r="Z25" s="23"/>
      <c r="AA25" s="24"/>
      <c r="AB25" s="23"/>
      <c r="AC25" s="25"/>
      <c r="AD25" s="34"/>
      <c r="AE25" s="23"/>
      <c r="AF25" s="24"/>
      <c r="AG25" s="23"/>
      <c r="AH25" s="24"/>
      <c r="AI25" s="23"/>
      <c r="AJ25" s="24"/>
      <c r="AK25" s="23"/>
      <c r="AL25" s="24"/>
      <c r="AM25" s="23"/>
      <c r="AN25" s="27"/>
      <c r="AO25" s="28"/>
      <c r="AP25" s="29" t="n">
        <v>6</v>
      </c>
      <c r="AQ25" s="28"/>
      <c r="AR25" s="30" t="s">
        <v>21</v>
      </c>
      <c r="AS25" s="35" t="s">
        <v>21</v>
      </c>
      <c r="AT25" s="35" t="s">
        <v>21</v>
      </c>
      <c r="AU25" s="35" t="s">
        <v>21</v>
      </c>
      <c r="AV25" s="35" t="s">
        <v>21</v>
      </c>
      <c r="AW25" s="35" t="s">
        <v>21</v>
      </c>
      <c r="AX25" s="32" t="s">
        <v>21</v>
      </c>
    </row>
    <row r="26" customFormat="false" ht="21.75" hidden="true" customHeight="true" outlineLevel="0" collapsed="false">
      <c r="A26" s="21" t="n">
        <v>22</v>
      </c>
      <c r="B26" s="36" t="s">
        <v>46</v>
      </c>
      <c r="C26" s="23"/>
      <c r="D26" s="24"/>
      <c r="E26" s="23"/>
      <c r="F26" s="24"/>
      <c r="G26" s="23"/>
      <c r="H26" s="24"/>
      <c r="I26" s="23"/>
      <c r="J26" s="24"/>
      <c r="K26" s="23"/>
      <c r="L26" s="24"/>
      <c r="M26" s="23"/>
      <c r="N26" s="24"/>
      <c r="O26" s="23"/>
      <c r="P26" s="24"/>
      <c r="Q26" s="23"/>
      <c r="R26" s="25"/>
      <c r="S26" s="34"/>
      <c r="T26" s="23"/>
      <c r="U26" s="24"/>
      <c r="V26" s="23"/>
      <c r="W26" s="24"/>
      <c r="X26" s="23"/>
      <c r="Y26" s="24"/>
      <c r="Z26" s="23"/>
      <c r="AA26" s="24"/>
      <c r="AB26" s="23"/>
      <c r="AC26" s="25"/>
      <c r="AD26" s="34"/>
      <c r="AE26" s="23"/>
      <c r="AF26" s="24"/>
      <c r="AG26" s="23"/>
      <c r="AH26" s="24"/>
      <c r="AI26" s="23"/>
      <c r="AJ26" s="24"/>
      <c r="AK26" s="23"/>
      <c r="AL26" s="24"/>
      <c r="AM26" s="23"/>
      <c r="AN26" s="27"/>
      <c r="AO26" s="28"/>
      <c r="AP26" s="29" t="s">
        <v>21</v>
      </c>
      <c r="AQ26" s="28"/>
      <c r="AR26" s="30" t="s">
        <v>21</v>
      </c>
      <c r="AS26" s="35" t="s">
        <v>21</v>
      </c>
      <c r="AT26" s="35" t="s">
        <v>21</v>
      </c>
      <c r="AU26" s="35" t="s">
        <v>21</v>
      </c>
      <c r="AV26" s="35" t="s">
        <v>21</v>
      </c>
      <c r="AW26" s="35" t="s">
        <v>21</v>
      </c>
      <c r="AX26" s="32" t="s">
        <v>21</v>
      </c>
    </row>
    <row r="27" customFormat="false" ht="21.75" hidden="false" customHeight="true" outlineLevel="0" collapsed="false">
      <c r="A27" s="21" t="n">
        <v>23</v>
      </c>
      <c r="B27" s="36" t="s">
        <v>47</v>
      </c>
      <c r="C27" s="23" t="n">
        <v>173</v>
      </c>
      <c r="D27" s="24" t="s">
        <v>19</v>
      </c>
      <c r="E27" s="23" t="n">
        <v>121</v>
      </c>
      <c r="F27" s="24" t="s">
        <v>20</v>
      </c>
      <c r="G27" s="23" t="n">
        <v>165</v>
      </c>
      <c r="H27" s="24" t="s">
        <v>20</v>
      </c>
      <c r="I27" s="23" t="n">
        <v>18</v>
      </c>
      <c r="J27" s="24" t="s">
        <v>19</v>
      </c>
      <c r="K27" s="23" t="n">
        <v>191</v>
      </c>
      <c r="L27" s="24" t="s">
        <v>19</v>
      </c>
      <c r="M27" s="23"/>
      <c r="N27" s="24"/>
      <c r="O27" s="23"/>
      <c r="P27" s="24"/>
      <c r="Q27" s="23"/>
      <c r="R27" s="25"/>
      <c r="S27" s="34" t="s">
        <v>23</v>
      </c>
      <c r="T27" s="23"/>
      <c r="U27" s="24"/>
      <c r="V27" s="23"/>
      <c r="W27" s="24"/>
      <c r="X27" s="23"/>
      <c r="Y27" s="24"/>
      <c r="Z27" s="23"/>
      <c r="AA27" s="24"/>
      <c r="AB27" s="23"/>
      <c r="AC27" s="25"/>
      <c r="AD27" s="34"/>
      <c r="AE27" s="23"/>
      <c r="AF27" s="24"/>
      <c r="AG27" s="23"/>
      <c r="AH27" s="24"/>
      <c r="AI27" s="23"/>
      <c r="AJ27" s="24"/>
      <c r="AK27" s="23"/>
      <c r="AL27" s="24"/>
      <c r="AM27" s="23"/>
      <c r="AN27" s="27"/>
      <c r="AO27" s="28"/>
      <c r="AP27" s="29" t="n">
        <v>10</v>
      </c>
      <c r="AQ27" s="28"/>
      <c r="AR27" s="30" t="s">
        <v>21</v>
      </c>
      <c r="AS27" s="35" t="s">
        <v>21</v>
      </c>
      <c r="AT27" s="35" t="s">
        <v>21</v>
      </c>
      <c r="AU27" s="35" t="s">
        <v>21</v>
      </c>
      <c r="AV27" s="35" t="s">
        <v>21</v>
      </c>
      <c r="AW27" s="35" t="s">
        <v>21</v>
      </c>
      <c r="AX27" s="32" t="s">
        <v>48</v>
      </c>
    </row>
    <row r="28" customFormat="false" ht="21.75" hidden="true" customHeight="true" outlineLevel="0" collapsed="false">
      <c r="A28" s="21" t="n">
        <v>24</v>
      </c>
      <c r="B28" s="36" t="s">
        <v>49</v>
      </c>
      <c r="C28" s="23"/>
      <c r="D28" s="24"/>
      <c r="E28" s="23"/>
      <c r="F28" s="24"/>
      <c r="G28" s="23"/>
      <c r="H28" s="24"/>
      <c r="I28" s="23"/>
      <c r="J28" s="24"/>
      <c r="K28" s="23"/>
      <c r="L28" s="24"/>
      <c r="M28" s="23"/>
      <c r="N28" s="24"/>
      <c r="O28" s="23"/>
      <c r="P28" s="24"/>
      <c r="Q28" s="23"/>
      <c r="R28" s="25"/>
      <c r="S28" s="34"/>
      <c r="T28" s="23"/>
      <c r="U28" s="24"/>
      <c r="V28" s="23"/>
      <c r="W28" s="24"/>
      <c r="X28" s="23"/>
      <c r="Y28" s="24"/>
      <c r="Z28" s="23"/>
      <c r="AA28" s="24"/>
      <c r="AB28" s="23"/>
      <c r="AC28" s="25"/>
      <c r="AD28" s="34"/>
      <c r="AE28" s="23"/>
      <c r="AF28" s="24"/>
      <c r="AG28" s="23"/>
      <c r="AH28" s="24"/>
      <c r="AI28" s="23"/>
      <c r="AJ28" s="24"/>
      <c r="AK28" s="23"/>
      <c r="AL28" s="24"/>
      <c r="AM28" s="23"/>
      <c r="AN28" s="27"/>
      <c r="AO28" s="28"/>
      <c r="AP28" s="29" t="s">
        <v>21</v>
      </c>
      <c r="AQ28" s="28"/>
      <c r="AR28" s="30" t="s">
        <v>21</v>
      </c>
      <c r="AS28" s="35" t="s">
        <v>21</v>
      </c>
      <c r="AT28" s="35" t="s">
        <v>21</v>
      </c>
      <c r="AU28" s="35" t="s">
        <v>21</v>
      </c>
      <c r="AV28" s="35" t="s">
        <v>21</v>
      </c>
      <c r="AW28" s="35" t="s">
        <v>21</v>
      </c>
      <c r="AX28" s="32" t="s">
        <v>21</v>
      </c>
    </row>
    <row r="29" customFormat="false" ht="21.75" hidden="false" customHeight="true" outlineLevel="0" collapsed="false">
      <c r="A29" s="21" t="n">
        <v>25</v>
      </c>
      <c r="B29" s="36" t="s">
        <v>50</v>
      </c>
      <c r="C29" s="23" t="n">
        <v>56</v>
      </c>
      <c r="D29" s="24" t="s">
        <v>19</v>
      </c>
      <c r="E29" s="23" t="n">
        <v>3</v>
      </c>
      <c r="F29" s="24" t="s">
        <v>19</v>
      </c>
      <c r="G29" s="23" t="n">
        <v>175</v>
      </c>
      <c r="H29" s="24" t="s">
        <v>19</v>
      </c>
      <c r="I29" s="23"/>
      <c r="J29" s="24"/>
      <c r="K29" s="23"/>
      <c r="L29" s="24"/>
      <c r="M29" s="23"/>
      <c r="N29" s="24"/>
      <c r="O29" s="23"/>
      <c r="P29" s="24"/>
      <c r="Q29" s="23"/>
      <c r="R29" s="25"/>
      <c r="S29" s="34" t="s">
        <v>35</v>
      </c>
      <c r="T29" s="23" t="n">
        <v>160</v>
      </c>
      <c r="U29" s="24" t="s">
        <v>19</v>
      </c>
      <c r="V29" s="23" t="n">
        <v>128</v>
      </c>
      <c r="W29" s="24" t="s">
        <v>20</v>
      </c>
      <c r="X29" s="23" t="n">
        <v>94</v>
      </c>
      <c r="Y29" s="24" t="s">
        <v>20</v>
      </c>
      <c r="Z29" s="23"/>
      <c r="AA29" s="24"/>
      <c r="AB29" s="23" t="n">
        <v>76</v>
      </c>
      <c r="AC29" s="25" t="s">
        <v>20</v>
      </c>
      <c r="AD29" s="34"/>
      <c r="AE29" s="23"/>
      <c r="AF29" s="24"/>
      <c r="AG29" s="23"/>
      <c r="AH29" s="24"/>
      <c r="AI29" s="23"/>
      <c r="AJ29" s="24"/>
      <c r="AK29" s="23"/>
      <c r="AL29" s="24"/>
      <c r="AM29" s="23"/>
      <c r="AN29" s="27"/>
      <c r="AO29" s="28"/>
      <c r="AP29" s="29" t="s">
        <v>21</v>
      </c>
      <c r="AQ29" s="28"/>
      <c r="AR29" s="30" t="s">
        <v>21</v>
      </c>
      <c r="AS29" s="35" t="s">
        <v>21</v>
      </c>
      <c r="AT29" s="35" t="s">
        <v>21</v>
      </c>
      <c r="AU29" s="35" t="s">
        <v>21</v>
      </c>
      <c r="AV29" s="35" t="s">
        <v>21</v>
      </c>
      <c r="AW29" s="35" t="s">
        <v>21</v>
      </c>
      <c r="AX29" s="32" t="s">
        <v>21</v>
      </c>
    </row>
    <row r="30" customFormat="false" ht="21.75" hidden="true" customHeight="true" outlineLevel="0" collapsed="false">
      <c r="A30" s="21" t="n">
        <v>26</v>
      </c>
      <c r="B30" s="36" t="s">
        <v>51</v>
      </c>
      <c r="C30" s="23"/>
      <c r="D30" s="24"/>
      <c r="E30" s="23"/>
      <c r="F30" s="24"/>
      <c r="G30" s="23"/>
      <c r="H30" s="24"/>
      <c r="I30" s="23"/>
      <c r="J30" s="24"/>
      <c r="K30" s="23"/>
      <c r="L30" s="24"/>
      <c r="M30" s="23"/>
      <c r="N30" s="24"/>
      <c r="O30" s="23"/>
      <c r="P30" s="24"/>
      <c r="Q30" s="23"/>
      <c r="R30" s="25"/>
      <c r="S30" s="34"/>
      <c r="T30" s="23"/>
      <c r="U30" s="24"/>
      <c r="V30" s="23"/>
      <c r="W30" s="24"/>
      <c r="X30" s="23"/>
      <c r="Y30" s="24"/>
      <c r="Z30" s="23"/>
      <c r="AA30" s="24"/>
      <c r="AB30" s="23"/>
      <c r="AC30" s="25"/>
      <c r="AD30" s="34"/>
      <c r="AE30" s="23"/>
      <c r="AF30" s="24"/>
      <c r="AG30" s="23"/>
      <c r="AH30" s="24"/>
      <c r="AI30" s="23"/>
      <c r="AJ30" s="24"/>
      <c r="AK30" s="23"/>
      <c r="AL30" s="24"/>
      <c r="AM30" s="23"/>
      <c r="AN30" s="27"/>
      <c r="AO30" s="28"/>
      <c r="AP30" s="29" t="s">
        <v>21</v>
      </c>
      <c r="AQ30" s="28"/>
      <c r="AR30" s="30" t="s">
        <v>21</v>
      </c>
      <c r="AS30" s="35" t="s">
        <v>21</v>
      </c>
      <c r="AT30" s="35" t="s">
        <v>21</v>
      </c>
      <c r="AU30" s="35" t="s">
        <v>21</v>
      </c>
      <c r="AV30" s="35" t="s">
        <v>21</v>
      </c>
      <c r="AW30" s="35" t="s">
        <v>21</v>
      </c>
      <c r="AX30" s="32" t="s">
        <v>21</v>
      </c>
    </row>
    <row r="31" customFormat="false" ht="21.75" hidden="true" customHeight="true" outlineLevel="0" collapsed="false">
      <c r="A31" s="21" t="n">
        <v>27</v>
      </c>
      <c r="B31" s="36" t="s">
        <v>52</v>
      </c>
      <c r="C31" s="23"/>
      <c r="D31" s="24"/>
      <c r="E31" s="23"/>
      <c r="F31" s="24"/>
      <c r="G31" s="23"/>
      <c r="H31" s="24"/>
      <c r="I31" s="23"/>
      <c r="J31" s="24"/>
      <c r="K31" s="23"/>
      <c r="L31" s="24"/>
      <c r="M31" s="23"/>
      <c r="N31" s="24"/>
      <c r="O31" s="23"/>
      <c r="P31" s="24"/>
      <c r="Q31" s="23"/>
      <c r="R31" s="25"/>
      <c r="S31" s="34"/>
      <c r="T31" s="23"/>
      <c r="U31" s="24"/>
      <c r="V31" s="23"/>
      <c r="W31" s="24"/>
      <c r="X31" s="23"/>
      <c r="Y31" s="24"/>
      <c r="Z31" s="23"/>
      <c r="AA31" s="24"/>
      <c r="AB31" s="23"/>
      <c r="AC31" s="25"/>
      <c r="AD31" s="34"/>
      <c r="AE31" s="23"/>
      <c r="AF31" s="24"/>
      <c r="AG31" s="23"/>
      <c r="AH31" s="24"/>
      <c r="AI31" s="23"/>
      <c r="AJ31" s="24"/>
      <c r="AK31" s="23"/>
      <c r="AL31" s="24"/>
      <c r="AM31" s="23"/>
      <c r="AN31" s="27"/>
      <c r="AO31" s="28"/>
      <c r="AP31" s="29" t="s">
        <v>21</v>
      </c>
      <c r="AQ31" s="28"/>
      <c r="AR31" s="30" t="s">
        <v>21</v>
      </c>
      <c r="AS31" s="35" t="s">
        <v>21</v>
      </c>
      <c r="AT31" s="35" t="s">
        <v>21</v>
      </c>
      <c r="AU31" s="35" t="s">
        <v>21</v>
      </c>
      <c r="AV31" s="35" t="s">
        <v>21</v>
      </c>
      <c r="AW31" s="35" t="s">
        <v>21</v>
      </c>
      <c r="AX31" s="32" t="s">
        <v>21</v>
      </c>
    </row>
    <row r="32" customFormat="false" ht="21.75" hidden="false" customHeight="true" outlineLevel="0" collapsed="false">
      <c r="A32" s="21" t="n">
        <v>28</v>
      </c>
      <c r="B32" s="36" t="s">
        <v>53</v>
      </c>
      <c r="C32" s="23" t="n">
        <v>58</v>
      </c>
      <c r="D32" s="24" t="s">
        <v>19</v>
      </c>
      <c r="E32" s="23" t="n">
        <v>130</v>
      </c>
      <c r="F32" s="24" t="s">
        <v>19</v>
      </c>
      <c r="G32" s="23" t="n">
        <v>153</v>
      </c>
      <c r="H32" s="24" t="s">
        <v>20</v>
      </c>
      <c r="I32" s="23" t="n">
        <v>100</v>
      </c>
      <c r="J32" s="24" t="s">
        <v>20</v>
      </c>
      <c r="K32" s="23" t="n">
        <v>23</v>
      </c>
      <c r="L32" s="24" t="s">
        <v>20</v>
      </c>
      <c r="M32" s="23" t="n">
        <v>38</v>
      </c>
      <c r="N32" s="24" t="s">
        <v>19</v>
      </c>
      <c r="O32" s="23"/>
      <c r="P32" s="24"/>
      <c r="Q32" s="23"/>
      <c r="R32" s="25"/>
      <c r="S32" s="34" t="s">
        <v>23</v>
      </c>
      <c r="T32" s="23"/>
      <c r="U32" s="24"/>
      <c r="V32" s="23"/>
      <c r="W32" s="24"/>
      <c r="X32" s="23"/>
      <c r="Y32" s="24"/>
      <c r="Z32" s="23"/>
      <c r="AA32" s="24"/>
      <c r="AB32" s="23"/>
      <c r="AC32" s="25"/>
      <c r="AD32" s="34"/>
      <c r="AE32" s="23"/>
      <c r="AF32" s="24"/>
      <c r="AG32" s="23"/>
      <c r="AH32" s="24"/>
      <c r="AI32" s="23"/>
      <c r="AJ32" s="24"/>
      <c r="AK32" s="23"/>
      <c r="AL32" s="24"/>
      <c r="AM32" s="23"/>
      <c r="AN32" s="27"/>
      <c r="AO32" s="28"/>
      <c r="AP32" s="29" t="n">
        <v>9</v>
      </c>
      <c r="AQ32" s="28"/>
      <c r="AR32" s="30" t="s">
        <v>21</v>
      </c>
      <c r="AS32" s="35" t="s">
        <v>21</v>
      </c>
      <c r="AT32" s="35" t="s">
        <v>21</v>
      </c>
      <c r="AU32" s="35" t="s">
        <v>21</v>
      </c>
      <c r="AV32" s="35" t="s">
        <v>21</v>
      </c>
      <c r="AW32" s="35" t="s">
        <v>21</v>
      </c>
      <c r="AX32" s="32" t="s">
        <v>21</v>
      </c>
    </row>
    <row r="33" customFormat="false" ht="21.75" hidden="true" customHeight="true" outlineLevel="0" collapsed="false">
      <c r="A33" s="21" t="n">
        <v>29</v>
      </c>
      <c r="B33" s="36" t="s">
        <v>54</v>
      </c>
      <c r="C33" s="23"/>
      <c r="D33" s="24"/>
      <c r="E33" s="23"/>
      <c r="F33" s="24"/>
      <c r="G33" s="23"/>
      <c r="H33" s="24"/>
      <c r="I33" s="23"/>
      <c r="J33" s="24"/>
      <c r="K33" s="23"/>
      <c r="L33" s="24"/>
      <c r="M33" s="23"/>
      <c r="N33" s="24"/>
      <c r="O33" s="23"/>
      <c r="P33" s="24"/>
      <c r="Q33" s="23"/>
      <c r="R33" s="25"/>
      <c r="S33" s="34"/>
      <c r="T33" s="23"/>
      <c r="U33" s="24"/>
      <c r="V33" s="23"/>
      <c r="W33" s="24"/>
      <c r="X33" s="23"/>
      <c r="Y33" s="24"/>
      <c r="Z33" s="23"/>
      <c r="AA33" s="24"/>
      <c r="AB33" s="23"/>
      <c r="AC33" s="25"/>
      <c r="AD33" s="34"/>
      <c r="AE33" s="23"/>
      <c r="AF33" s="24"/>
      <c r="AG33" s="23"/>
      <c r="AH33" s="24"/>
      <c r="AI33" s="23"/>
      <c r="AJ33" s="24"/>
      <c r="AK33" s="23"/>
      <c r="AL33" s="24"/>
      <c r="AM33" s="23"/>
      <c r="AN33" s="27"/>
      <c r="AO33" s="28"/>
      <c r="AP33" s="29" t="s">
        <v>21</v>
      </c>
      <c r="AQ33" s="28"/>
      <c r="AR33" s="30" t="s">
        <v>21</v>
      </c>
      <c r="AS33" s="35" t="s">
        <v>21</v>
      </c>
      <c r="AT33" s="35" t="s">
        <v>21</v>
      </c>
      <c r="AU33" s="35" t="s">
        <v>21</v>
      </c>
      <c r="AV33" s="35" t="s">
        <v>21</v>
      </c>
      <c r="AW33" s="35" t="s">
        <v>21</v>
      </c>
      <c r="AX33" s="32" t="s">
        <v>21</v>
      </c>
    </row>
    <row r="34" customFormat="false" ht="21.75" hidden="false" customHeight="true" outlineLevel="0" collapsed="false">
      <c r="A34" s="21" t="n">
        <v>30</v>
      </c>
      <c r="B34" s="36" t="s">
        <v>55</v>
      </c>
      <c r="C34" s="23" t="n">
        <v>51</v>
      </c>
      <c r="D34" s="24" t="s">
        <v>20</v>
      </c>
      <c r="E34" s="39" t="s">
        <v>39</v>
      </c>
      <c r="F34" s="24" t="s">
        <v>20</v>
      </c>
      <c r="G34" s="23" t="n">
        <v>24</v>
      </c>
      <c r="H34" s="24" t="s">
        <v>19</v>
      </c>
      <c r="I34" s="23" t="n">
        <v>22</v>
      </c>
      <c r="J34" s="24" t="s">
        <v>19</v>
      </c>
      <c r="K34" s="23" t="n">
        <v>87</v>
      </c>
      <c r="L34" s="24" t="s">
        <v>20</v>
      </c>
      <c r="M34" s="23" t="n">
        <v>28</v>
      </c>
      <c r="N34" s="24" t="s">
        <v>20</v>
      </c>
      <c r="O34" s="39" t="s">
        <v>39</v>
      </c>
      <c r="P34" s="24" t="s">
        <v>19</v>
      </c>
      <c r="Q34" s="23"/>
      <c r="R34" s="25"/>
      <c r="S34" s="34" t="s">
        <v>23</v>
      </c>
      <c r="T34" s="23"/>
      <c r="U34" s="24"/>
      <c r="V34" s="23"/>
      <c r="W34" s="24"/>
      <c r="X34" s="23"/>
      <c r="Y34" s="24"/>
      <c r="Z34" s="23"/>
      <c r="AA34" s="24"/>
      <c r="AB34" s="23"/>
      <c r="AC34" s="25"/>
      <c r="AD34" s="34"/>
      <c r="AE34" s="23"/>
      <c r="AF34" s="24"/>
      <c r="AG34" s="23"/>
      <c r="AH34" s="24"/>
      <c r="AI34" s="23"/>
      <c r="AJ34" s="24"/>
      <c r="AK34" s="23"/>
      <c r="AL34" s="24"/>
      <c r="AM34" s="23"/>
      <c r="AN34" s="27"/>
      <c r="AO34" s="28"/>
      <c r="AP34" s="29" t="n">
        <v>15</v>
      </c>
      <c r="AQ34" s="28"/>
      <c r="AR34" s="30" t="s">
        <v>21</v>
      </c>
      <c r="AS34" s="35" t="s">
        <v>21</v>
      </c>
      <c r="AT34" s="35" t="s">
        <v>21</v>
      </c>
      <c r="AU34" s="35" t="s">
        <v>21</v>
      </c>
      <c r="AV34" s="35" t="s">
        <v>21</v>
      </c>
      <c r="AW34" s="35" t="s">
        <v>21</v>
      </c>
      <c r="AX34" s="32" t="s">
        <v>21</v>
      </c>
    </row>
    <row r="35" customFormat="false" ht="21.75" hidden="false" customHeight="true" outlineLevel="0" collapsed="false">
      <c r="A35" s="21" t="n">
        <v>31</v>
      </c>
      <c r="B35" s="36" t="s">
        <v>56</v>
      </c>
      <c r="C35" s="23" t="n">
        <v>109</v>
      </c>
      <c r="D35" s="24" t="s">
        <v>19</v>
      </c>
      <c r="E35" s="23" t="n">
        <v>42</v>
      </c>
      <c r="F35" s="24" t="s">
        <v>20</v>
      </c>
      <c r="G35" s="23" t="n">
        <v>101</v>
      </c>
      <c r="H35" s="24" t="s">
        <v>19</v>
      </c>
      <c r="I35" s="23" t="n">
        <v>118</v>
      </c>
      <c r="J35" s="24" t="s">
        <v>20</v>
      </c>
      <c r="K35" s="23" t="n">
        <v>136</v>
      </c>
      <c r="L35" s="24" t="s">
        <v>20</v>
      </c>
      <c r="M35" s="23" t="n">
        <v>81</v>
      </c>
      <c r="N35" s="24" t="s">
        <v>20</v>
      </c>
      <c r="O35" s="23" t="n">
        <v>99</v>
      </c>
      <c r="P35" s="24" t="s">
        <v>20</v>
      </c>
      <c r="Q35" s="23"/>
      <c r="R35" s="25"/>
      <c r="S35" s="34"/>
      <c r="T35" s="23"/>
      <c r="U35" s="24"/>
      <c r="V35" s="23"/>
      <c r="W35" s="24"/>
      <c r="X35" s="23"/>
      <c r="Y35" s="24"/>
      <c r="Z35" s="23"/>
      <c r="AA35" s="24"/>
      <c r="AB35" s="23"/>
      <c r="AC35" s="25"/>
      <c r="AD35" s="34"/>
      <c r="AE35" s="23"/>
      <c r="AF35" s="24"/>
      <c r="AG35" s="23"/>
      <c r="AH35" s="24"/>
      <c r="AI35" s="23"/>
      <c r="AJ35" s="24"/>
      <c r="AK35" s="23"/>
      <c r="AL35" s="24"/>
      <c r="AM35" s="23"/>
      <c r="AN35" s="27"/>
      <c r="AO35" s="28"/>
      <c r="AP35" s="29" t="s">
        <v>21</v>
      </c>
      <c r="AQ35" s="28"/>
      <c r="AR35" s="30" t="s">
        <v>21</v>
      </c>
      <c r="AS35" s="35" t="s">
        <v>21</v>
      </c>
      <c r="AT35" s="35" t="s">
        <v>21</v>
      </c>
      <c r="AU35" s="35" t="s">
        <v>21</v>
      </c>
      <c r="AV35" s="35" t="s">
        <v>21</v>
      </c>
      <c r="AW35" s="35" t="s">
        <v>21</v>
      </c>
      <c r="AX35" s="32" t="s">
        <v>21</v>
      </c>
    </row>
    <row r="36" customFormat="false" ht="21.75" hidden="false" customHeight="true" outlineLevel="0" collapsed="false">
      <c r="A36" s="21" t="n">
        <v>32</v>
      </c>
      <c r="B36" s="36" t="s">
        <v>57</v>
      </c>
      <c r="C36" s="23" t="n">
        <v>10</v>
      </c>
      <c r="D36" s="24" t="s">
        <v>20</v>
      </c>
      <c r="E36" s="23" t="n">
        <v>200</v>
      </c>
      <c r="F36" s="24" t="s">
        <v>20</v>
      </c>
      <c r="G36" s="23" t="n">
        <v>152</v>
      </c>
      <c r="H36" s="24" t="s">
        <v>20</v>
      </c>
      <c r="I36" s="23" t="n">
        <v>172</v>
      </c>
      <c r="J36" s="24" t="s">
        <v>19</v>
      </c>
      <c r="K36" s="23" t="n">
        <v>48</v>
      </c>
      <c r="L36" s="24" t="s">
        <v>19</v>
      </c>
      <c r="M36" s="23"/>
      <c r="N36" s="24"/>
      <c r="O36" s="23"/>
      <c r="P36" s="24"/>
      <c r="Q36" s="23"/>
      <c r="R36" s="25"/>
      <c r="S36" s="34"/>
      <c r="T36" s="23"/>
      <c r="U36" s="24"/>
      <c r="V36" s="23"/>
      <c r="W36" s="24"/>
      <c r="X36" s="23"/>
      <c r="Y36" s="24"/>
      <c r="Z36" s="23"/>
      <c r="AA36" s="24"/>
      <c r="AB36" s="23"/>
      <c r="AC36" s="25"/>
      <c r="AD36" s="34"/>
      <c r="AE36" s="23"/>
      <c r="AF36" s="24"/>
      <c r="AG36" s="23"/>
      <c r="AH36" s="24"/>
      <c r="AI36" s="23"/>
      <c r="AJ36" s="24"/>
      <c r="AK36" s="23"/>
      <c r="AL36" s="24"/>
      <c r="AM36" s="23"/>
      <c r="AN36" s="27"/>
      <c r="AO36" s="28"/>
      <c r="AP36" s="29" t="s">
        <v>21</v>
      </c>
      <c r="AQ36" s="28"/>
      <c r="AR36" s="30" t="s">
        <v>21</v>
      </c>
      <c r="AS36" s="35" t="s">
        <v>21</v>
      </c>
      <c r="AT36" s="35" t="s">
        <v>21</v>
      </c>
      <c r="AU36" s="35" t="s">
        <v>21</v>
      </c>
      <c r="AV36" s="35" t="s">
        <v>21</v>
      </c>
      <c r="AW36" s="35" t="s">
        <v>21</v>
      </c>
      <c r="AX36" s="32" t="s">
        <v>21</v>
      </c>
    </row>
    <row r="37" customFormat="false" ht="21.75" hidden="true" customHeight="true" outlineLevel="0" collapsed="false">
      <c r="A37" s="21" t="n">
        <v>33</v>
      </c>
      <c r="B37" s="36" t="s">
        <v>58</v>
      </c>
      <c r="C37" s="23"/>
      <c r="D37" s="24"/>
      <c r="E37" s="23"/>
      <c r="F37" s="24"/>
      <c r="G37" s="23"/>
      <c r="H37" s="24"/>
      <c r="I37" s="23"/>
      <c r="J37" s="24"/>
      <c r="K37" s="23"/>
      <c r="L37" s="24"/>
      <c r="M37" s="23"/>
      <c r="N37" s="24"/>
      <c r="O37" s="23"/>
      <c r="P37" s="24"/>
      <c r="Q37" s="23"/>
      <c r="R37" s="25"/>
      <c r="S37" s="34"/>
      <c r="T37" s="23"/>
      <c r="U37" s="24"/>
      <c r="V37" s="23"/>
      <c r="W37" s="24"/>
      <c r="X37" s="23"/>
      <c r="Y37" s="24"/>
      <c r="Z37" s="23"/>
      <c r="AA37" s="24"/>
      <c r="AB37" s="23"/>
      <c r="AC37" s="25"/>
      <c r="AD37" s="34"/>
      <c r="AE37" s="23"/>
      <c r="AF37" s="24"/>
      <c r="AG37" s="23"/>
      <c r="AH37" s="24"/>
      <c r="AI37" s="23"/>
      <c r="AJ37" s="24"/>
      <c r="AK37" s="23"/>
      <c r="AL37" s="24"/>
      <c r="AM37" s="23"/>
      <c r="AN37" s="27"/>
      <c r="AO37" s="28"/>
      <c r="AP37" s="29" t="s">
        <v>21</v>
      </c>
      <c r="AQ37" s="28"/>
      <c r="AR37" s="30" t="s">
        <v>21</v>
      </c>
      <c r="AS37" s="35" t="s">
        <v>21</v>
      </c>
      <c r="AT37" s="35" t="s">
        <v>21</v>
      </c>
      <c r="AU37" s="35" t="s">
        <v>21</v>
      </c>
      <c r="AV37" s="35" t="s">
        <v>21</v>
      </c>
      <c r="AW37" s="35" t="s">
        <v>21</v>
      </c>
      <c r="AX37" s="32" t="s">
        <v>21</v>
      </c>
    </row>
    <row r="38" customFormat="false" ht="21.75" hidden="true" customHeight="true" outlineLevel="0" collapsed="false">
      <c r="A38" s="21" t="n">
        <v>34</v>
      </c>
      <c r="B38" s="36" t="s">
        <v>59</v>
      </c>
      <c r="C38" s="23"/>
      <c r="D38" s="24"/>
      <c r="E38" s="23"/>
      <c r="F38" s="24"/>
      <c r="G38" s="23"/>
      <c r="H38" s="24"/>
      <c r="I38" s="23"/>
      <c r="J38" s="24"/>
      <c r="K38" s="23"/>
      <c r="L38" s="24"/>
      <c r="M38" s="23"/>
      <c r="N38" s="24"/>
      <c r="O38" s="23"/>
      <c r="P38" s="24"/>
      <c r="Q38" s="23"/>
      <c r="R38" s="25"/>
      <c r="S38" s="34"/>
      <c r="T38" s="23"/>
      <c r="U38" s="24"/>
      <c r="V38" s="23"/>
      <c r="W38" s="24"/>
      <c r="X38" s="23"/>
      <c r="Y38" s="24"/>
      <c r="Z38" s="23"/>
      <c r="AA38" s="24"/>
      <c r="AB38" s="23"/>
      <c r="AC38" s="25"/>
      <c r="AD38" s="34"/>
      <c r="AE38" s="23"/>
      <c r="AF38" s="24"/>
      <c r="AG38" s="23"/>
      <c r="AH38" s="24"/>
      <c r="AI38" s="23"/>
      <c r="AJ38" s="24"/>
      <c r="AK38" s="23"/>
      <c r="AL38" s="24"/>
      <c r="AM38" s="23"/>
      <c r="AN38" s="27"/>
      <c r="AO38" s="28"/>
      <c r="AP38" s="29" t="s">
        <v>21</v>
      </c>
      <c r="AQ38" s="28"/>
      <c r="AR38" s="30" t="s">
        <v>21</v>
      </c>
      <c r="AS38" s="35" t="s">
        <v>21</v>
      </c>
      <c r="AT38" s="35" t="s">
        <v>21</v>
      </c>
      <c r="AU38" s="35" t="s">
        <v>21</v>
      </c>
      <c r="AV38" s="35" t="s">
        <v>21</v>
      </c>
      <c r="AW38" s="35" t="s">
        <v>21</v>
      </c>
      <c r="AX38" s="32" t="s">
        <v>21</v>
      </c>
    </row>
    <row r="39" customFormat="false" ht="21.75" hidden="false" customHeight="true" outlineLevel="0" collapsed="false">
      <c r="A39" s="21" t="n">
        <v>35</v>
      </c>
      <c r="B39" s="36" t="s">
        <v>60</v>
      </c>
      <c r="C39" s="23" t="n">
        <v>93</v>
      </c>
      <c r="D39" s="24" t="s">
        <v>20</v>
      </c>
      <c r="E39" s="23" t="n">
        <v>45</v>
      </c>
      <c r="F39" s="24" t="s">
        <v>20</v>
      </c>
      <c r="G39" s="23" t="n">
        <v>60</v>
      </c>
      <c r="H39" s="24" t="s">
        <v>20</v>
      </c>
      <c r="I39" s="23" t="n">
        <v>37</v>
      </c>
      <c r="J39" s="24" t="s">
        <v>19</v>
      </c>
      <c r="K39" s="23" t="n">
        <v>187</v>
      </c>
      <c r="L39" s="24" t="s">
        <v>20</v>
      </c>
      <c r="M39" s="23" t="n">
        <v>31</v>
      </c>
      <c r="N39" s="24" t="s">
        <v>19</v>
      </c>
      <c r="O39" s="23" t="n">
        <v>154</v>
      </c>
      <c r="P39" s="24" t="s">
        <v>20</v>
      </c>
      <c r="Q39" s="23"/>
      <c r="R39" s="25"/>
      <c r="S39" s="34"/>
      <c r="T39" s="23"/>
      <c r="U39" s="24"/>
      <c r="V39" s="23"/>
      <c r="W39" s="24"/>
      <c r="X39" s="23"/>
      <c r="Y39" s="24"/>
      <c r="Z39" s="23"/>
      <c r="AA39" s="24"/>
      <c r="AB39" s="23"/>
      <c r="AC39" s="25"/>
      <c r="AD39" s="34"/>
      <c r="AE39" s="23"/>
      <c r="AF39" s="24"/>
      <c r="AG39" s="23"/>
      <c r="AH39" s="24"/>
      <c r="AI39" s="23"/>
      <c r="AJ39" s="24"/>
      <c r="AK39" s="23"/>
      <c r="AL39" s="24"/>
      <c r="AM39" s="23"/>
      <c r="AN39" s="27"/>
      <c r="AO39" s="28"/>
      <c r="AP39" s="29" t="s">
        <v>21</v>
      </c>
      <c r="AQ39" s="28"/>
      <c r="AR39" s="30" t="s">
        <v>21</v>
      </c>
      <c r="AS39" s="35" t="s">
        <v>21</v>
      </c>
      <c r="AT39" s="35" t="s">
        <v>19</v>
      </c>
      <c r="AU39" s="35" t="s">
        <v>21</v>
      </c>
      <c r="AV39" s="35" t="s">
        <v>21</v>
      </c>
      <c r="AW39" s="35" t="s">
        <v>21</v>
      </c>
      <c r="AX39" s="32" t="s">
        <v>21</v>
      </c>
    </row>
    <row r="40" customFormat="false" ht="21.75" hidden="false" customHeight="true" outlineLevel="0" collapsed="false">
      <c r="A40" s="21" t="n">
        <v>36</v>
      </c>
      <c r="B40" s="36" t="s">
        <v>61</v>
      </c>
      <c r="C40" s="23" t="n">
        <v>62</v>
      </c>
      <c r="D40" s="24" t="s">
        <v>20</v>
      </c>
      <c r="E40" s="23" t="n">
        <v>39</v>
      </c>
      <c r="F40" s="24" t="s">
        <v>20</v>
      </c>
      <c r="G40" s="23" t="n">
        <v>169</v>
      </c>
      <c r="H40" s="24" t="s">
        <v>20</v>
      </c>
      <c r="I40" s="23" t="n">
        <v>79</v>
      </c>
      <c r="J40" s="24" t="s">
        <v>19</v>
      </c>
      <c r="K40" s="23" t="n">
        <v>84</v>
      </c>
      <c r="L40" s="24" t="s">
        <v>19</v>
      </c>
      <c r="M40" s="23" t="n">
        <v>111</v>
      </c>
      <c r="N40" s="24" t="s">
        <v>19</v>
      </c>
      <c r="O40" s="23"/>
      <c r="P40" s="24"/>
      <c r="Q40" s="23"/>
      <c r="R40" s="25"/>
      <c r="S40" s="34" t="s">
        <v>23</v>
      </c>
      <c r="T40" s="23"/>
      <c r="U40" s="24"/>
      <c r="V40" s="23"/>
      <c r="W40" s="24"/>
      <c r="X40" s="23"/>
      <c r="Y40" s="24"/>
      <c r="Z40" s="23"/>
      <c r="AA40" s="24"/>
      <c r="AB40" s="23"/>
      <c r="AC40" s="25"/>
      <c r="AD40" s="34"/>
      <c r="AE40" s="23"/>
      <c r="AF40" s="24"/>
      <c r="AG40" s="23"/>
      <c r="AH40" s="24"/>
      <c r="AI40" s="23"/>
      <c r="AJ40" s="24"/>
      <c r="AK40" s="23"/>
      <c r="AL40" s="24"/>
      <c r="AM40" s="23"/>
      <c r="AN40" s="27"/>
      <c r="AO40" s="28"/>
      <c r="AP40" s="29" t="n">
        <v>11</v>
      </c>
      <c r="AQ40" s="28"/>
      <c r="AR40" s="30" t="s">
        <v>21</v>
      </c>
      <c r="AS40" s="35" t="s">
        <v>21</v>
      </c>
      <c r="AT40" s="35" t="s">
        <v>21</v>
      </c>
      <c r="AU40" s="35" t="s">
        <v>21</v>
      </c>
      <c r="AV40" s="35" t="s">
        <v>21</v>
      </c>
      <c r="AW40" s="35" t="s">
        <v>21</v>
      </c>
      <c r="AX40" s="32" t="s">
        <v>19</v>
      </c>
    </row>
    <row r="41" customFormat="false" ht="21.75" hidden="true" customHeight="true" outlineLevel="0" collapsed="false">
      <c r="A41" s="21" t="n">
        <v>37</v>
      </c>
      <c r="B41" s="36" t="s">
        <v>62</v>
      </c>
      <c r="C41" s="23"/>
      <c r="D41" s="24"/>
      <c r="E41" s="23"/>
      <c r="F41" s="24"/>
      <c r="G41" s="23"/>
      <c r="H41" s="24"/>
      <c r="I41" s="23"/>
      <c r="J41" s="24"/>
      <c r="K41" s="23"/>
      <c r="L41" s="24"/>
      <c r="M41" s="23"/>
      <c r="N41" s="24"/>
      <c r="O41" s="23"/>
      <c r="P41" s="24"/>
      <c r="Q41" s="23"/>
      <c r="R41" s="25"/>
      <c r="S41" s="34"/>
      <c r="T41" s="23"/>
      <c r="U41" s="24"/>
      <c r="V41" s="23"/>
      <c r="W41" s="24"/>
      <c r="X41" s="23"/>
      <c r="Y41" s="24"/>
      <c r="Z41" s="23"/>
      <c r="AA41" s="24"/>
      <c r="AB41" s="23"/>
      <c r="AC41" s="25"/>
      <c r="AD41" s="34"/>
      <c r="AE41" s="23"/>
      <c r="AF41" s="24"/>
      <c r="AG41" s="23"/>
      <c r="AH41" s="24"/>
      <c r="AI41" s="23"/>
      <c r="AJ41" s="24"/>
      <c r="AK41" s="23"/>
      <c r="AL41" s="24"/>
      <c r="AM41" s="23"/>
      <c r="AN41" s="27"/>
      <c r="AO41" s="28"/>
      <c r="AP41" s="29" t="s">
        <v>21</v>
      </c>
      <c r="AQ41" s="28"/>
      <c r="AR41" s="30" t="s">
        <v>21</v>
      </c>
      <c r="AS41" s="35" t="s">
        <v>21</v>
      </c>
      <c r="AT41" s="35" t="s">
        <v>21</v>
      </c>
      <c r="AU41" s="35" t="s">
        <v>21</v>
      </c>
      <c r="AV41" s="35" t="s">
        <v>21</v>
      </c>
      <c r="AW41" s="35" t="s">
        <v>21</v>
      </c>
      <c r="AX41" s="32" t="s">
        <v>21</v>
      </c>
    </row>
    <row r="42" customFormat="false" ht="21.75" hidden="false" customHeight="true" outlineLevel="0" collapsed="false">
      <c r="A42" s="21" t="n">
        <v>38</v>
      </c>
      <c r="B42" s="36" t="s">
        <v>63</v>
      </c>
      <c r="C42" s="23" t="n">
        <v>189</v>
      </c>
      <c r="D42" s="24" t="s">
        <v>19</v>
      </c>
      <c r="E42" s="23" t="n">
        <v>185</v>
      </c>
      <c r="F42" s="24" t="s">
        <v>19</v>
      </c>
      <c r="G42" s="23" t="n">
        <v>186</v>
      </c>
      <c r="H42" s="24" t="s">
        <v>20</v>
      </c>
      <c r="I42" s="23" t="n">
        <v>143</v>
      </c>
      <c r="J42" s="24" t="s">
        <v>20</v>
      </c>
      <c r="K42" s="23" t="n">
        <v>180</v>
      </c>
      <c r="L42" s="24" t="s">
        <v>20</v>
      </c>
      <c r="M42" s="23" t="n">
        <v>158</v>
      </c>
      <c r="N42" s="24" t="s">
        <v>19</v>
      </c>
      <c r="O42" s="23"/>
      <c r="P42" s="24"/>
      <c r="Q42" s="23"/>
      <c r="R42" s="25"/>
      <c r="S42" s="34" t="s">
        <v>23</v>
      </c>
      <c r="T42" s="23"/>
      <c r="U42" s="24"/>
      <c r="V42" s="23"/>
      <c r="W42" s="24"/>
      <c r="X42" s="23"/>
      <c r="Y42" s="24"/>
      <c r="Z42" s="23"/>
      <c r="AA42" s="24"/>
      <c r="AB42" s="23"/>
      <c r="AC42" s="25"/>
      <c r="AD42" s="34"/>
      <c r="AE42" s="23"/>
      <c r="AF42" s="24"/>
      <c r="AG42" s="23"/>
      <c r="AH42" s="24"/>
      <c r="AI42" s="23"/>
      <c r="AJ42" s="24"/>
      <c r="AK42" s="23"/>
      <c r="AL42" s="24"/>
      <c r="AM42" s="23"/>
      <c r="AN42" s="27"/>
      <c r="AO42" s="28"/>
      <c r="AP42" s="29" t="n">
        <v>8</v>
      </c>
      <c r="AQ42" s="28"/>
      <c r="AR42" s="30" t="s">
        <v>21</v>
      </c>
      <c r="AS42" s="35" t="s">
        <v>21</v>
      </c>
      <c r="AT42" s="35" t="s">
        <v>21</v>
      </c>
      <c r="AU42" s="35" t="s">
        <v>21</v>
      </c>
      <c r="AV42" s="35" t="s">
        <v>21</v>
      </c>
      <c r="AW42" s="35" t="s">
        <v>21</v>
      </c>
      <c r="AX42" s="32" t="s">
        <v>21</v>
      </c>
    </row>
    <row r="43" customFormat="false" ht="21.75" hidden="false" customHeight="true" outlineLevel="0" collapsed="false">
      <c r="A43" s="21" t="n">
        <v>39</v>
      </c>
      <c r="B43" s="33" t="s">
        <v>64</v>
      </c>
      <c r="C43" s="23" t="n">
        <v>85</v>
      </c>
      <c r="D43" s="24" t="s">
        <v>20</v>
      </c>
      <c r="E43" s="23" t="n">
        <v>68</v>
      </c>
      <c r="F43" s="24" t="s">
        <v>20</v>
      </c>
      <c r="G43" s="23" t="n">
        <v>123</v>
      </c>
      <c r="H43" s="24" t="s">
        <v>19</v>
      </c>
      <c r="I43" s="23" t="n">
        <v>188</v>
      </c>
      <c r="J43" s="24" t="s">
        <v>19</v>
      </c>
      <c r="K43" s="23" t="n">
        <v>197</v>
      </c>
      <c r="L43" s="24" t="s">
        <v>19</v>
      </c>
      <c r="M43" s="23"/>
      <c r="N43" s="24"/>
      <c r="O43" s="23"/>
      <c r="P43" s="24"/>
      <c r="Q43" s="23"/>
      <c r="R43" s="25"/>
      <c r="S43" s="34" t="s">
        <v>35</v>
      </c>
      <c r="T43" s="23" t="n">
        <v>35</v>
      </c>
      <c r="U43" s="24" t="s">
        <v>19</v>
      </c>
      <c r="V43" s="23" t="n">
        <v>71</v>
      </c>
      <c r="W43" s="24" t="s">
        <v>20</v>
      </c>
      <c r="X43" s="23"/>
      <c r="Y43" s="24"/>
      <c r="Z43" s="23"/>
      <c r="AA43" s="24"/>
      <c r="AB43" s="23"/>
      <c r="AC43" s="25"/>
      <c r="AD43" s="34"/>
      <c r="AE43" s="23"/>
      <c r="AF43" s="24"/>
      <c r="AG43" s="23"/>
      <c r="AH43" s="24"/>
      <c r="AI43" s="23"/>
      <c r="AJ43" s="24"/>
      <c r="AK43" s="23"/>
      <c r="AL43" s="24"/>
      <c r="AM43" s="23"/>
      <c r="AN43" s="27"/>
      <c r="AO43" s="28"/>
      <c r="AP43" s="29" t="s">
        <v>21</v>
      </c>
      <c r="AQ43" s="28"/>
      <c r="AR43" s="30" t="s">
        <v>21</v>
      </c>
      <c r="AS43" s="35" t="s">
        <v>21</v>
      </c>
      <c r="AT43" s="35" t="s">
        <v>21</v>
      </c>
      <c r="AU43" s="35" t="s">
        <v>21</v>
      </c>
      <c r="AV43" s="35" t="s">
        <v>21</v>
      </c>
      <c r="AW43" s="35" t="s">
        <v>19</v>
      </c>
      <c r="AX43" s="32" t="s">
        <v>21</v>
      </c>
    </row>
    <row r="44" customFormat="false" ht="21.75" hidden="false" customHeight="true" outlineLevel="0" collapsed="false">
      <c r="A44" s="21" t="n">
        <v>40</v>
      </c>
      <c r="B44" s="33" t="s">
        <v>21</v>
      </c>
      <c r="C44" s="23"/>
      <c r="D44" s="24"/>
      <c r="E44" s="23"/>
      <c r="F44" s="24"/>
      <c r="G44" s="23"/>
      <c r="H44" s="24"/>
      <c r="I44" s="23"/>
      <c r="J44" s="24"/>
      <c r="K44" s="23"/>
      <c r="L44" s="24"/>
      <c r="M44" s="23"/>
      <c r="N44" s="24"/>
      <c r="O44" s="23"/>
      <c r="P44" s="24"/>
      <c r="Q44" s="23"/>
      <c r="R44" s="25"/>
      <c r="S44" s="34"/>
      <c r="T44" s="23"/>
      <c r="U44" s="24"/>
      <c r="V44" s="23"/>
      <c r="W44" s="24"/>
      <c r="X44" s="23"/>
      <c r="Y44" s="24"/>
      <c r="Z44" s="23"/>
      <c r="AA44" s="24"/>
      <c r="AB44" s="23"/>
      <c r="AC44" s="25"/>
      <c r="AD44" s="34"/>
      <c r="AE44" s="23"/>
      <c r="AF44" s="24"/>
      <c r="AG44" s="23"/>
      <c r="AH44" s="24"/>
      <c r="AI44" s="23"/>
      <c r="AJ44" s="24"/>
      <c r="AK44" s="23"/>
      <c r="AL44" s="24"/>
      <c r="AM44" s="23"/>
      <c r="AN44" s="27"/>
      <c r="AO44" s="28"/>
      <c r="AP44" s="29" t="s">
        <v>21</v>
      </c>
      <c r="AQ44" s="28"/>
      <c r="AR44" s="30" t="s">
        <v>21</v>
      </c>
      <c r="AS44" s="35" t="s">
        <v>21</v>
      </c>
      <c r="AT44" s="35" t="s">
        <v>21</v>
      </c>
      <c r="AU44" s="35" t="s">
        <v>21</v>
      </c>
      <c r="AV44" s="35" t="s">
        <v>21</v>
      </c>
      <c r="AW44" s="35" t="s">
        <v>21</v>
      </c>
      <c r="AX44" s="32" t="s">
        <v>21</v>
      </c>
    </row>
    <row r="45" customFormat="false" ht="21.75" hidden="true" customHeight="true" outlineLevel="0" collapsed="false">
      <c r="A45" s="21" t="n">
        <f aca="false">ROW()-4</f>
        <v>41</v>
      </c>
      <c r="B45" s="40"/>
      <c r="C45" s="23"/>
      <c r="D45" s="24"/>
      <c r="E45" s="23"/>
      <c r="F45" s="24"/>
      <c r="G45" s="23"/>
      <c r="H45" s="24"/>
      <c r="I45" s="23"/>
      <c r="J45" s="24"/>
      <c r="K45" s="23"/>
      <c r="L45" s="24"/>
      <c r="M45" s="23"/>
      <c r="N45" s="24"/>
      <c r="O45" s="23"/>
      <c r="P45" s="24"/>
      <c r="Q45" s="23"/>
      <c r="R45" s="25"/>
      <c r="S45" s="34"/>
      <c r="T45" s="23"/>
      <c r="U45" s="24"/>
      <c r="V45" s="23"/>
      <c r="W45" s="24"/>
      <c r="X45" s="23"/>
      <c r="Y45" s="24"/>
      <c r="Z45" s="23"/>
      <c r="AA45" s="24"/>
      <c r="AB45" s="23"/>
      <c r="AC45" s="25"/>
      <c r="AD45" s="34"/>
      <c r="AE45" s="23"/>
      <c r="AF45" s="24"/>
      <c r="AG45" s="23"/>
      <c r="AH45" s="24"/>
      <c r="AI45" s="23"/>
      <c r="AJ45" s="24"/>
      <c r="AK45" s="23"/>
      <c r="AL45" s="24"/>
      <c r="AM45" s="23"/>
      <c r="AN45" s="27"/>
      <c r="AO45" s="28"/>
      <c r="AP45" s="29"/>
      <c r="AQ45" s="28"/>
      <c r="AR45" s="29"/>
      <c r="AS45" s="29"/>
      <c r="AT45" s="29"/>
      <c r="AU45" s="29"/>
      <c r="AV45" s="29"/>
      <c r="AW45" s="29"/>
      <c r="AX45" s="29"/>
    </row>
    <row r="46" customFormat="false" ht="21.75" hidden="true" customHeight="true" outlineLevel="0" collapsed="false">
      <c r="A46" s="21" t="n">
        <f aca="false">ROW()-4</f>
        <v>42</v>
      </c>
      <c r="B46" s="40"/>
      <c r="C46" s="23"/>
      <c r="D46" s="24"/>
      <c r="E46" s="23"/>
      <c r="F46" s="24"/>
      <c r="G46" s="23"/>
      <c r="H46" s="24"/>
      <c r="I46" s="23"/>
      <c r="J46" s="24"/>
      <c r="K46" s="23"/>
      <c r="L46" s="24"/>
      <c r="M46" s="23"/>
      <c r="N46" s="24"/>
      <c r="O46" s="23"/>
      <c r="P46" s="24"/>
      <c r="Q46" s="23"/>
      <c r="R46" s="25"/>
      <c r="S46" s="34"/>
      <c r="T46" s="23"/>
      <c r="U46" s="24"/>
      <c r="V46" s="23"/>
      <c r="W46" s="24"/>
      <c r="X46" s="23"/>
      <c r="Y46" s="24"/>
      <c r="Z46" s="23"/>
      <c r="AA46" s="24"/>
      <c r="AB46" s="23"/>
      <c r="AC46" s="25"/>
      <c r="AD46" s="34"/>
      <c r="AE46" s="23"/>
      <c r="AF46" s="24"/>
      <c r="AG46" s="23"/>
      <c r="AH46" s="24"/>
      <c r="AI46" s="23"/>
      <c r="AJ46" s="24"/>
      <c r="AK46" s="23"/>
      <c r="AL46" s="24"/>
      <c r="AM46" s="23"/>
      <c r="AN46" s="27"/>
      <c r="AO46" s="28"/>
      <c r="AP46" s="29"/>
      <c r="AQ46" s="28"/>
      <c r="AR46" s="29"/>
      <c r="AS46" s="29"/>
      <c r="AT46" s="29"/>
      <c r="AU46" s="29"/>
      <c r="AV46" s="29"/>
      <c r="AW46" s="29"/>
      <c r="AX46" s="29"/>
    </row>
    <row r="47" customFormat="false" ht="21.75" hidden="true" customHeight="true" outlineLevel="0" collapsed="false">
      <c r="A47" s="21" t="n">
        <f aca="false">ROW()-4</f>
        <v>43</v>
      </c>
      <c r="B47" s="40"/>
      <c r="C47" s="23"/>
      <c r="D47" s="24"/>
      <c r="E47" s="23"/>
      <c r="F47" s="24"/>
      <c r="G47" s="23"/>
      <c r="H47" s="24"/>
      <c r="I47" s="23"/>
      <c r="J47" s="24"/>
      <c r="K47" s="23"/>
      <c r="L47" s="24"/>
      <c r="M47" s="23"/>
      <c r="N47" s="24"/>
      <c r="O47" s="23"/>
      <c r="P47" s="24"/>
      <c r="Q47" s="23"/>
      <c r="R47" s="25"/>
      <c r="S47" s="34"/>
      <c r="T47" s="23"/>
      <c r="U47" s="24"/>
      <c r="V47" s="23"/>
      <c r="W47" s="24"/>
      <c r="X47" s="23"/>
      <c r="Y47" s="24"/>
      <c r="Z47" s="23"/>
      <c r="AA47" s="24"/>
      <c r="AB47" s="23"/>
      <c r="AC47" s="25"/>
      <c r="AD47" s="34"/>
      <c r="AE47" s="23"/>
      <c r="AF47" s="24"/>
      <c r="AG47" s="23"/>
      <c r="AH47" s="24"/>
      <c r="AI47" s="23"/>
      <c r="AJ47" s="24"/>
      <c r="AK47" s="23"/>
      <c r="AL47" s="24"/>
      <c r="AM47" s="23"/>
      <c r="AN47" s="27"/>
      <c r="AO47" s="28"/>
      <c r="AP47" s="29"/>
      <c r="AQ47" s="28"/>
      <c r="AR47" s="29"/>
      <c r="AS47" s="29"/>
      <c r="AT47" s="29"/>
      <c r="AU47" s="29"/>
      <c r="AV47" s="29"/>
      <c r="AW47" s="29"/>
      <c r="AX47" s="29"/>
    </row>
    <row r="48" customFormat="false" ht="21.75" hidden="true" customHeight="true" outlineLevel="0" collapsed="false">
      <c r="A48" s="21" t="n">
        <f aca="false">ROW()-4</f>
        <v>44</v>
      </c>
      <c r="B48" s="40"/>
      <c r="C48" s="23"/>
      <c r="D48" s="24"/>
      <c r="E48" s="23"/>
      <c r="F48" s="24"/>
      <c r="G48" s="23"/>
      <c r="H48" s="24"/>
      <c r="I48" s="23"/>
      <c r="J48" s="24"/>
      <c r="K48" s="23"/>
      <c r="L48" s="24"/>
      <c r="M48" s="23"/>
      <c r="N48" s="24"/>
      <c r="O48" s="23"/>
      <c r="P48" s="24"/>
      <c r="Q48" s="23"/>
      <c r="R48" s="25"/>
      <c r="S48" s="34"/>
      <c r="T48" s="23"/>
      <c r="U48" s="24"/>
      <c r="V48" s="23"/>
      <c r="W48" s="24"/>
      <c r="X48" s="23"/>
      <c r="Y48" s="24"/>
      <c r="Z48" s="23"/>
      <c r="AA48" s="24"/>
      <c r="AB48" s="23"/>
      <c r="AC48" s="25"/>
      <c r="AD48" s="34"/>
      <c r="AE48" s="23"/>
      <c r="AF48" s="24"/>
      <c r="AG48" s="23"/>
      <c r="AH48" s="24"/>
      <c r="AI48" s="23"/>
      <c r="AJ48" s="24"/>
      <c r="AK48" s="23"/>
      <c r="AL48" s="24"/>
      <c r="AM48" s="23"/>
      <c r="AN48" s="27"/>
      <c r="AO48" s="28"/>
      <c r="AP48" s="29"/>
      <c r="AQ48" s="28"/>
      <c r="AR48" s="29"/>
      <c r="AS48" s="29"/>
      <c r="AT48" s="29"/>
      <c r="AU48" s="29"/>
      <c r="AV48" s="29"/>
      <c r="AW48" s="29"/>
      <c r="AX48" s="29"/>
    </row>
    <row r="49" customFormat="false" ht="21.75" hidden="true" customHeight="true" outlineLevel="0" collapsed="false">
      <c r="A49" s="21" t="n">
        <f aca="false">ROW()-4</f>
        <v>45</v>
      </c>
      <c r="B49" s="40"/>
      <c r="C49" s="23"/>
      <c r="D49" s="24"/>
      <c r="E49" s="23"/>
      <c r="F49" s="24"/>
      <c r="G49" s="23"/>
      <c r="H49" s="24"/>
      <c r="I49" s="23"/>
      <c r="J49" s="24"/>
      <c r="K49" s="23"/>
      <c r="L49" s="24"/>
      <c r="M49" s="23"/>
      <c r="N49" s="24"/>
      <c r="O49" s="23"/>
      <c r="P49" s="24"/>
      <c r="Q49" s="23"/>
      <c r="R49" s="25"/>
      <c r="S49" s="34"/>
      <c r="T49" s="23"/>
      <c r="U49" s="24"/>
      <c r="V49" s="23"/>
      <c r="W49" s="24"/>
      <c r="X49" s="23"/>
      <c r="Y49" s="24"/>
      <c r="Z49" s="23"/>
      <c r="AA49" s="24"/>
      <c r="AB49" s="23"/>
      <c r="AC49" s="25"/>
      <c r="AD49" s="34"/>
      <c r="AE49" s="23"/>
      <c r="AF49" s="24"/>
      <c r="AG49" s="23"/>
      <c r="AH49" s="24"/>
      <c r="AI49" s="23"/>
      <c r="AJ49" s="24"/>
      <c r="AK49" s="23"/>
      <c r="AL49" s="24"/>
      <c r="AM49" s="23"/>
      <c r="AN49" s="27"/>
      <c r="AO49" s="28"/>
      <c r="AP49" s="29"/>
      <c r="AQ49" s="28"/>
      <c r="AR49" s="29"/>
      <c r="AS49" s="29"/>
      <c r="AT49" s="29"/>
      <c r="AU49" s="29"/>
      <c r="AV49" s="29"/>
      <c r="AW49" s="29"/>
      <c r="AX49" s="29"/>
    </row>
    <row r="50" customFormat="false" ht="13.5" hidden="false" customHeight="false" outlineLevel="0" collapsed="false">
      <c r="A50" s="41" t="n">
        <v>1</v>
      </c>
      <c r="B50" s="42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4"/>
      <c r="S50" s="26"/>
      <c r="T50" s="43"/>
      <c r="U50" s="43"/>
      <c r="V50" s="43"/>
      <c r="W50" s="43"/>
      <c r="X50" s="43"/>
      <c r="Y50" s="43"/>
      <c r="Z50" s="43"/>
      <c r="AA50" s="43"/>
      <c r="AB50" s="43"/>
      <c r="AC50" s="44"/>
      <c r="AD50" s="26"/>
      <c r="AE50" s="43"/>
      <c r="AF50" s="43"/>
      <c r="AG50" s="43"/>
      <c r="AH50" s="43"/>
      <c r="AI50" s="43"/>
      <c r="AJ50" s="43"/>
      <c r="AK50" s="43"/>
      <c r="AL50" s="43"/>
      <c r="AM50" s="43"/>
      <c r="AN50" s="45"/>
      <c r="AO50" s="46"/>
      <c r="AP50" s="47"/>
      <c r="AQ50" s="46"/>
      <c r="AR50" s="47"/>
      <c r="AS50" s="47"/>
      <c r="AT50" s="47"/>
      <c r="AU50" s="47"/>
      <c r="AV50" s="47"/>
      <c r="AW50" s="47"/>
      <c r="AX50" s="47"/>
    </row>
    <row r="51" customFormat="false" ht="13.5" hidden="false" customHeight="false" outlineLevel="0" collapsed="false">
      <c r="A51" s="48" t="n">
        <f aca="false">A50+1</f>
        <v>2</v>
      </c>
      <c r="B51" s="40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49"/>
      <c r="S51" s="34"/>
      <c r="T51" s="23"/>
      <c r="U51" s="23"/>
      <c r="V51" s="23"/>
      <c r="W51" s="23"/>
      <c r="X51" s="23"/>
      <c r="Y51" s="23"/>
      <c r="Z51" s="23"/>
      <c r="AA51" s="23"/>
      <c r="AB51" s="23"/>
      <c r="AC51" s="49"/>
      <c r="AD51" s="34"/>
      <c r="AE51" s="23"/>
      <c r="AF51" s="23"/>
      <c r="AG51" s="23"/>
      <c r="AH51" s="23"/>
      <c r="AI51" s="23"/>
      <c r="AJ51" s="23"/>
      <c r="AK51" s="23"/>
      <c r="AL51" s="23"/>
      <c r="AM51" s="23"/>
      <c r="AN51" s="32"/>
      <c r="AO51" s="46"/>
      <c r="AP51" s="29"/>
      <c r="AQ51" s="46"/>
      <c r="AR51" s="29"/>
      <c r="AS51" s="29"/>
      <c r="AT51" s="29"/>
      <c r="AU51" s="29"/>
      <c r="AV51" s="29"/>
      <c r="AW51" s="29"/>
      <c r="AX51" s="29"/>
    </row>
    <row r="52" customFormat="false" ht="13.5" hidden="false" customHeight="false" outlineLevel="0" collapsed="false">
      <c r="A52" s="48" t="n">
        <f aca="false">A51+1</f>
        <v>3</v>
      </c>
      <c r="B52" s="40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49"/>
      <c r="S52" s="34"/>
      <c r="T52" s="23"/>
      <c r="U52" s="23"/>
      <c r="V52" s="23"/>
      <c r="W52" s="23"/>
      <c r="X52" s="23"/>
      <c r="Y52" s="23"/>
      <c r="Z52" s="23"/>
      <c r="AA52" s="23"/>
      <c r="AB52" s="23"/>
      <c r="AC52" s="49"/>
      <c r="AD52" s="34"/>
      <c r="AE52" s="23"/>
      <c r="AF52" s="23"/>
      <c r="AG52" s="23"/>
      <c r="AH52" s="23"/>
      <c r="AI52" s="23"/>
      <c r="AJ52" s="23"/>
      <c r="AK52" s="23"/>
      <c r="AL52" s="23"/>
      <c r="AM52" s="23"/>
      <c r="AN52" s="32"/>
      <c r="AO52" s="46"/>
      <c r="AP52" s="29"/>
      <c r="AQ52" s="46"/>
      <c r="AR52" s="29"/>
      <c r="AS52" s="29"/>
      <c r="AT52" s="29"/>
      <c r="AU52" s="29"/>
      <c r="AV52" s="29"/>
      <c r="AW52" s="29"/>
      <c r="AX52" s="29"/>
    </row>
    <row r="53" customFormat="false" ht="13.5" hidden="false" customHeight="false" outlineLevel="0" collapsed="false">
      <c r="A53" s="48" t="n">
        <f aca="false">A52+1</f>
        <v>4</v>
      </c>
      <c r="B53" s="40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49"/>
      <c r="S53" s="34"/>
      <c r="T53" s="23"/>
      <c r="U53" s="23"/>
      <c r="V53" s="23"/>
      <c r="W53" s="23"/>
      <c r="X53" s="23"/>
      <c r="Y53" s="23"/>
      <c r="Z53" s="23"/>
      <c r="AA53" s="23"/>
      <c r="AB53" s="23"/>
      <c r="AC53" s="49"/>
      <c r="AD53" s="34"/>
      <c r="AE53" s="23"/>
      <c r="AF53" s="23"/>
      <c r="AG53" s="23"/>
      <c r="AH53" s="23"/>
      <c r="AI53" s="23"/>
      <c r="AJ53" s="23"/>
      <c r="AK53" s="23"/>
      <c r="AL53" s="23"/>
      <c r="AM53" s="23"/>
      <c r="AN53" s="32"/>
      <c r="AO53" s="46"/>
      <c r="AP53" s="29"/>
      <c r="AQ53" s="46"/>
      <c r="AR53" s="29"/>
      <c r="AS53" s="29"/>
      <c r="AT53" s="29"/>
      <c r="AU53" s="29"/>
      <c r="AV53" s="29"/>
      <c r="AW53" s="29"/>
      <c r="AX53" s="29"/>
    </row>
    <row r="54" customFormat="false" ht="13.5" hidden="false" customHeight="false" outlineLevel="0" collapsed="false">
      <c r="A54" s="48" t="n">
        <f aca="false">A53+1</f>
        <v>5</v>
      </c>
      <c r="B54" s="40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49"/>
      <c r="S54" s="34"/>
      <c r="T54" s="23"/>
      <c r="U54" s="23"/>
      <c r="V54" s="23"/>
      <c r="W54" s="23"/>
      <c r="X54" s="23"/>
      <c r="Y54" s="23"/>
      <c r="Z54" s="23"/>
      <c r="AA54" s="23"/>
      <c r="AB54" s="23"/>
      <c r="AC54" s="49"/>
      <c r="AD54" s="34"/>
      <c r="AE54" s="23"/>
      <c r="AF54" s="23"/>
      <c r="AG54" s="23"/>
      <c r="AH54" s="23"/>
      <c r="AI54" s="23"/>
      <c r="AJ54" s="23"/>
      <c r="AK54" s="23"/>
      <c r="AL54" s="23"/>
      <c r="AM54" s="23"/>
      <c r="AN54" s="32"/>
      <c r="AO54" s="46"/>
      <c r="AP54" s="29"/>
      <c r="AQ54" s="46"/>
      <c r="AR54" s="29"/>
      <c r="AS54" s="29"/>
      <c r="AT54" s="29"/>
      <c r="AU54" s="29"/>
      <c r="AV54" s="29"/>
      <c r="AW54" s="29"/>
      <c r="AX54" s="29"/>
    </row>
    <row r="55" customFormat="false" ht="13.5" hidden="false" customHeight="false" outlineLevel="0" collapsed="false">
      <c r="A55" s="50"/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3"/>
      <c r="S55" s="54"/>
      <c r="T55" s="52"/>
      <c r="U55" s="52"/>
      <c r="V55" s="52"/>
      <c r="W55" s="52"/>
      <c r="X55" s="52"/>
      <c r="Y55" s="52"/>
      <c r="Z55" s="52"/>
      <c r="AA55" s="52"/>
      <c r="AB55" s="52"/>
      <c r="AC55" s="53"/>
      <c r="AD55" s="54"/>
      <c r="AE55" s="52"/>
      <c r="AF55" s="52"/>
      <c r="AG55" s="52"/>
      <c r="AH55" s="52"/>
      <c r="AI55" s="52"/>
      <c r="AJ55" s="52"/>
      <c r="AK55" s="52"/>
      <c r="AL55" s="52"/>
      <c r="AM55" s="52"/>
      <c r="AN55" s="55"/>
      <c r="AO55" s="46"/>
      <c r="AP55" s="56"/>
      <c r="AQ55" s="46"/>
      <c r="AR55" s="56"/>
      <c r="AS55" s="56"/>
      <c r="AT55" s="56"/>
      <c r="AU55" s="56"/>
      <c r="AV55" s="56"/>
      <c r="AW55" s="56"/>
      <c r="AX55" s="56"/>
    </row>
    <row r="56" customFormat="false" ht="13.5" hidden="false" customHeight="false" outlineLevel="0" collapsed="false">
      <c r="A56" s="57" t="s">
        <v>65</v>
      </c>
      <c r="B56" s="58" t="s">
        <v>66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60"/>
      <c r="S56" s="61"/>
      <c r="T56" s="59"/>
      <c r="U56" s="59"/>
      <c r="V56" s="59"/>
      <c r="W56" s="59"/>
      <c r="X56" s="59"/>
      <c r="Y56" s="59"/>
      <c r="Z56" s="59"/>
      <c r="AA56" s="59"/>
      <c r="AB56" s="59"/>
      <c r="AC56" s="60"/>
      <c r="AD56" s="61"/>
      <c r="AE56" s="59"/>
      <c r="AF56" s="59"/>
      <c r="AG56" s="59"/>
      <c r="AH56" s="59"/>
      <c r="AI56" s="59"/>
      <c r="AJ56" s="59"/>
      <c r="AK56" s="59"/>
      <c r="AL56" s="59"/>
      <c r="AM56" s="59"/>
      <c r="AN56" s="62"/>
      <c r="AO56" s="63"/>
      <c r="AP56" s="64"/>
      <c r="AQ56" s="63"/>
      <c r="AR56" s="64"/>
      <c r="AS56" s="64"/>
      <c r="AT56" s="64"/>
      <c r="AU56" s="64"/>
      <c r="AV56" s="64"/>
      <c r="AW56" s="64"/>
      <c r="AX56" s="64"/>
    </row>
    <row r="57" customFormat="false" ht="13.5" hidden="false" customHeight="false" outlineLevel="0" collapsed="false">
      <c r="A57" s="50"/>
      <c r="B57" s="58" t="s">
        <v>67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3"/>
      <c r="S57" s="54"/>
      <c r="T57" s="52"/>
      <c r="U57" s="52"/>
      <c r="V57" s="52"/>
      <c r="W57" s="52"/>
      <c r="X57" s="52"/>
      <c r="Y57" s="52"/>
      <c r="Z57" s="52"/>
      <c r="AA57" s="52"/>
      <c r="AB57" s="52"/>
      <c r="AC57" s="53"/>
      <c r="AD57" s="54"/>
      <c r="AE57" s="52"/>
      <c r="AF57" s="52"/>
      <c r="AG57" s="52"/>
      <c r="AH57" s="52"/>
      <c r="AI57" s="52"/>
      <c r="AJ57" s="52"/>
      <c r="AK57" s="52"/>
      <c r="AL57" s="52"/>
      <c r="AM57" s="52"/>
      <c r="AN57" s="55"/>
      <c r="AO57" s="46"/>
      <c r="AP57" s="56"/>
      <c r="AQ57" s="46"/>
      <c r="AR57" s="56"/>
      <c r="AS57" s="56"/>
      <c r="AT57" s="56"/>
      <c r="AU57" s="56"/>
      <c r="AV57" s="56"/>
      <c r="AW57" s="56"/>
      <c r="AX57" s="56"/>
    </row>
    <row r="58" customFormat="false" ht="13.5" hidden="false" customHeight="false" outlineLevel="0" collapsed="false">
      <c r="A58" s="50"/>
      <c r="B58" s="58" t="s">
        <v>68</v>
      </c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3"/>
      <c r="S58" s="54"/>
      <c r="T58" s="52"/>
      <c r="U58" s="52"/>
      <c r="V58" s="52"/>
      <c r="W58" s="52"/>
      <c r="X58" s="52"/>
      <c r="Y58" s="52"/>
      <c r="Z58" s="52"/>
      <c r="AA58" s="52"/>
      <c r="AB58" s="52"/>
      <c r="AC58" s="53"/>
      <c r="AD58" s="54"/>
      <c r="AE58" s="52"/>
      <c r="AF58" s="52"/>
      <c r="AG58" s="52"/>
      <c r="AH58" s="52"/>
      <c r="AI58" s="52"/>
      <c r="AJ58" s="52"/>
      <c r="AK58" s="52"/>
      <c r="AL58" s="52"/>
      <c r="AM58" s="52"/>
      <c r="AN58" s="55"/>
      <c r="AO58" s="46"/>
      <c r="AP58" s="56"/>
      <c r="AQ58" s="46"/>
      <c r="AR58" s="56"/>
      <c r="AS58" s="56"/>
      <c r="AT58" s="56"/>
      <c r="AU58" s="56"/>
      <c r="AV58" s="56"/>
      <c r="AW58" s="56"/>
      <c r="AX58" s="56"/>
    </row>
    <row r="59" customFormat="false" ht="14.25" hidden="false" customHeight="false" outlineLevel="0" collapsed="false">
      <c r="A59" s="65"/>
      <c r="B59" s="66" t="s">
        <v>69</v>
      </c>
      <c r="C59" s="67"/>
      <c r="D59" s="68"/>
      <c r="E59" s="67"/>
      <c r="F59" s="68"/>
      <c r="G59" s="67"/>
      <c r="H59" s="68"/>
      <c r="I59" s="67"/>
      <c r="J59" s="68"/>
      <c r="K59" s="67"/>
      <c r="L59" s="68"/>
      <c r="M59" s="67"/>
      <c r="N59" s="68"/>
      <c r="O59" s="67"/>
      <c r="P59" s="68"/>
      <c r="Q59" s="67"/>
      <c r="R59" s="69"/>
      <c r="S59" s="70"/>
      <c r="T59" s="67"/>
      <c r="U59" s="68"/>
      <c r="V59" s="67"/>
      <c r="W59" s="68"/>
      <c r="X59" s="67"/>
      <c r="Y59" s="68"/>
      <c r="Z59" s="67"/>
      <c r="AA59" s="68"/>
      <c r="AB59" s="67"/>
      <c r="AC59" s="69"/>
      <c r="AD59" s="70"/>
      <c r="AE59" s="67"/>
      <c r="AF59" s="68"/>
      <c r="AG59" s="67"/>
      <c r="AH59" s="68"/>
      <c r="AI59" s="67"/>
      <c r="AJ59" s="68"/>
      <c r="AK59" s="67"/>
      <c r="AL59" s="68"/>
      <c r="AM59" s="67"/>
      <c r="AN59" s="71"/>
      <c r="AO59" s="63"/>
      <c r="AP59" s="72"/>
      <c r="AQ59" s="63"/>
      <c r="AR59" s="72"/>
      <c r="AS59" s="72"/>
      <c r="AT59" s="72"/>
      <c r="AU59" s="72"/>
      <c r="AV59" s="72"/>
      <c r="AW59" s="72"/>
      <c r="AX59" s="72"/>
    </row>
    <row r="60" customFormat="false" ht="13.5" hidden="false" customHeight="false" outlineLevel="0" collapsed="false">
      <c r="A60" s="73"/>
      <c r="B60" s="73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</row>
    <row r="61" customFormat="false" ht="13.5" hidden="false" customHeight="false" outlineLevel="0" collapsed="false">
      <c r="A61" s="75"/>
      <c r="B61" s="76"/>
      <c r="C61" s="76"/>
      <c r="D61" s="77"/>
      <c r="E61" s="76"/>
      <c r="F61" s="77"/>
      <c r="G61" s="76"/>
      <c r="H61" s="77"/>
      <c r="I61" s="76"/>
      <c r="J61" s="77"/>
      <c r="K61" s="76"/>
      <c r="L61" s="77"/>
      <c r="M61" s="76"/>
      <c r="N61" s="77"/>
      <c r="O61" s="76"/>
      <c r="P61" s="77"/>
      <c r="Q61" s="76"/>
      <c r="R61" s="77"/>
      <c r="S61" s="77"/>
      <c r="T61" s="76"/>
      <c r="U61" s="77"/>
      <c r="V61" s="76"/>
      <c r="W61" s="77"/>
      <c r="X61" s="76"/>
      <c r="Y61" s="77"/>
      <c r="Z61" s="76"/>
      <c r="AA61" s="77"/>
      <c r="AB61" s="76"/>
      <c r="AC61" s="77"/>
      <c r="AD61" s="77"/>
      <c r="AE61" s="76"/>
      <c r="AF61" s="77"/>
      <c r="AG61" s="76"/>
      <c r="AH61" s="77"/>
      <c r="AI61" s="76"/>
      <c r="AJ61" s="77"/>
      <c r="AK61" s="76"/>
      <c r="AL61" s="77"/>
      <c r="AM61" s="76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</row>
  </sheetData>
  <mergeCells count="9">
    <mergeCell ref="A3:A4"/>
    <mergeCell ref="B3:B4"/>
    <mergeCell ref="C3:R3"/>
    <mergeCell ref="S3:S4"/>
    <mergeCell ref="T3:AC3"/>
    <mergeCell ref="AD3:AD4"/>
    <mergeCell ref="AE3:AN3"/>
    <mergeCell ref="AP3:AP4"/>
    <mergeCell ref="AR3:AX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C3" activeCellId="0" sqref="A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2"/>
    <col collapsed="false" customWidth="true" hidden="false" outlineLevel="0" max="3" min="3" style="0" width="1.25"/>
    <col collapsed="false" customWidth="true" hidden="false" outlineLevel="0" max="4" min="4" style="0" width="9.75"/>
    <col collapsed="false" customWidth="true" hidden="false" outlineLevel="0" max="12" min="5" style="0" width="6.99"/>
    <col collapsed="false" customWidth="true" hidden="false" outlineLevel="0" max="13" min="13" style="0" width="1.49"/>
    <col collapsed="false" customWidth="true" hidden="false" outlineLevel="0" max="14" min="14" style="0" width="5.62"/>
    <col collapsed="false" customWidth="true" hidden="false" outlineLevel="0" max="15" min="15" style="0" width="1.49"/>
    <col collapsed="false" customWidth="true" hidden="false" outlineLevel="0" max="16" min="16" style="0" width="5.62"/>
    <col collapsed="false" customWidth="true" hidden="false" outlineLevel="0" max="17" min="17" style="0" width="3.49"/>
    <col collapsed="false" customWidth="false" hidden="true" outlineLevel="0" max="20" min="18" style="0" width="8.97"/>
    <col collapsed="false" customWidth="true" hidden="false" outlineLevel="0" max="21" min="21" style="0" width="1.99"/>
    <col collapsed="false" customWidth="false" hidden="true" outlineLevel="0" max="28" min="22" style="0" width="8.97"/>
  </cols>
  <sheetData>
    <row r="1" customFormat="false" ht="17.25" hidden="false" customHeight="false" outlineLevel="0" collapsed="false">
      <c r="B1" s="1" t="s">
        <v>70</v>
      </c>
    </row>
    <row r="2" customFormat="false" ht="14.2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true" outlineLevel="0" collapsed="false">
      <c r="B3" s="4" t="s">
        <v>71</v>
      </c>
      <c r="C3" s="9"/>
      <c r="D3" s="78" t="s">
        <v>72</v>
      </c>
      <c r="E3" s="78"/>
      <c r="F3" s="78"/>
      <c r="G3" s="78"/>
      <c r="H3" s="78"/>
      <c r="I3" s="78"/>
      <c r="J3" s="78"/>
      <c r="K3" s="78"/>
      <c r="L3" s="78"/>
      <c r="M3" s="9"/>
      <c r="N3" s="79" t="s">
        <v>73</v>
      </c>
      <c r="O3" s="9"/>
      <c r="P3" s="79" t="s">
        <v>73</v>
      </c>
      <c r="V3" s="80" t="s">
        <v>74</v>
      </c>
      <c r="W3" s="81" t="s">
        <v>75</v>
      </c>
      <c r="X3" s="81" t="s">
        <v>76</v>
      </c>
      <c r="Y3" s="81" t="s">
        <v>77</v>
      </c>
      <c r="Z3" s="81" t="s">
        <v>78</v>
      </c>
      <c r="AA3" s="81" t="s">
        <v>79</v>
      </c>
    </row>
    <row r="4" customFormat="false" ht="18" hidden="false" customHeight="true" outlineLevel="0" collapsed="false">
      <c r="B4" s="4"/>
      <c r="C4" s="9"/>
      <c r="D4" s="82" t="s">
        <v>80</v>
      </c>
      <c r="E4" s="78" t="s">
        <v>8</v>
      </c>
      <c r="F4" s="78"/>
      <c r="G4" s="78"/>
      <c r="H4" s="78"/>
      <c r="I4" s="78"/>
      <c r="J4" s="78"/>
      <c r="K4" s="78"/>
      <c r="L4" s="78"/>
      <c r="M4" s="9"/>
      <c r="N4" s="83" t="s">
        <v>81</v>
      </c>
      <c r="O4" s="9"/>
      <c r="P4" s="83" t="s">
        <v>82</v>
      </c>
      <c r="V4" s="84" t="s">
        <v>83</v>
      </c>
      <c r="W4" s="84" t="s">
        <v>83</v>
      </c>
      <c r="X4" s="84" t="s">
        <v>83</v>
      </c>
      <c r="Y4" s="84" t="s">
        <v>83</v>
      </c>
      <c r="Z4" s="84" t="s">
        <v>83</v>
      </c>
      <c r="AA4" s="84" t="s">
        <v>83</v>
      </c>
    </row>
    <row r="5" customFormat="false" ht="18" hidden="false" customHeight="true" outlineLevel="0" collapsed="false">
      <c r="B5" s="4"/>
      <c r="C5" s="9"/>
      <c r="D5" s="82"/>
      <c r="E5" s="85" t="s">
        <v>84</v>
      </c>
      <c r="F5" s="86" t="s">
        <v>11</v>
      </c>
      <c r="G5" s="86" t="s">
        <v>12</v>
      </c>
      <c r="H5" s="86" t="s">
        <v>13</v>
      </c>
      <c r="I5" s="86" t="s">
        <v>14</v>
      </c>
      <c r="J5" s="86" t="s">
        <v>15</v>
      </c>
      <c r="K5" s="86" t="s">
        <v>16</v>
      </c>
      <c r="L5" s="87" t="s">
        <v>17</v>
      </c>
      <c r="M5" s="9"/>
      <c r="N5" s="88"/>
      <c r="O5" s="9"/>
      <c r="P5" s="89" t="s">
        <v>7</v>
      </c>
      <c r="V5" s="90" t="s">
        <v>85</v>
      </c>
      <c r="W5" s="90" t="s">
        <v>85</v>
      </c>
      <c r="X5" s="90" t="n">
        <f aca="false">12-(COUNTIF(X6:X45,"○"))</f>
        <v>12</v>
      </c>
      <c r="Y5" s="90" t="n">
        <f aca="false">12-(COUNTIF(Y6:Y45,"○"))</f>
        <v>12</v>
      </c>
      <c r="Z5" s="90" t="n">
        <f aca="false">12-(COUNTIF(Z6:Z45,"○"))</f>
        <v>12</v>
      </c>
      <c r="AA5" s="90" t="n">
        <f aca="false">12-(COUNTIF(AA6:AA45,"○"))</f>
        <v>12</v>
      </c>
    </row>
    <row r="6" customFormat="false" ht="18" hidden="false" customHeight="true" outlineLevel="0" collapsed="false">
      <c r="B6" s="33" t="str">
        <f aca="false">ばらまき集計!B27</f>
        <v>トレミー</v>
      </c>
      <c r="C6" s="28"/>
      <c r="D6" s="91" t="n">
        <f aca="false">ばらまき集計!AP27</f>
        <v>10</v>
      </c>
      <c r="E6" s="92" t="str">
        <f aca="false">IF(B6="yossy","○","")</f>
        <v/>
      </c>
      <c r="F6" s="93" t="str">
        <f aca="false">ばらまき集計!AR27</f>
        <v> </v>
      </c>
      <c r="G6" s="93" t="str">
        <f aca="false">ばらまき集計!AS27</f>
        <v> </v>
      </c>
      <c r="H6" s="93" t="str">
        <f aca="false">ばらまき集計!AT27</f>
        <v> </v>
      </c>
      <c r="I6" s="93" t="str">
        <f aca="false">ばらまき集計!AU27</f>
        <v> </v>
      </c>
      <c r="J6" s="93" t="str">
        <f aca="false">ばらまき集計!AV27</f>
        <v> </v>
      </c>
      <c r="K6" s="93" t="str">
        <f aca="false">ばらまき集計!AW27</f>
        <v> </v>
      </c>
      <c r="L6" s="94" t="str">
        <f aca="false">ばらまき集計!AX27</f>
        <v>○○</v>
      </c>
      <c r="M6" s="28"/>
      <c r="N6" s="29" t="n">
        <v>23</v>
      </c>
      <c r="O6" s="28"/>
      <c r="P6" s="29" t="n">
        <f aca="false">ROW()-5</f>
        <v>1</v>
      </c>
      <c r="R6" s="95" t="s">
        <v>86</v>
      </c>
      <c r="V6" s="96"/>
      <c r="W6" s="96"/>
      <c r="X6" s="96"/>
      <c r="Y6" s="96"/>
      <c r="Z6" s="96"/>
      <c r="AA6" s="96"/>
      <c r="AB6" s="95" t="s">
        <v>87</v>
      </c>
    </row>
    <row r="7" customFormat="false" ht="18" hidden="false" customHeight="true" outlineLevel="0" collapsed="false">
      <c r="B7" s="33" t="str">
        <f aca="false">ばらまき集計!B40</f>
        <v>シャンテ</v>
      </c>
      <c r="C7" s="28"/>
      <c r="D7" s="97" t="n">
        <f aca="false">ばらまき集計!AP40</f>
        <v>11</v>
      </c>
      <c r="E7" s="98" t="str">
        <f aca="false">IF(B7="yossy","○","")</f>
        <v/>
      </c>
      <c r="F7" s="99" t="str">
        <f aca="false">ばらまき集計!AR40</f>
        <v> </v>
      </c>
      <c r="G7" s="99" t="str">
        <f aca="false">ばらまき集計!AS40</f>
        <v> </v>
      </c>
      <c r="H7" s="99" t="str">
        <f aca="false">ばらまき集計!AT40</f>
        <v> </v>
      </c>
      <c r="I7" s="99" t="str">
        <f aca="false">ばらまき集計!AU40</f>
        <v> </v>
      </c>
      <c r="J7" s="99" t="str">
        <f aca="false">ばらまき集計!AV40</f>
        <v> </v>
      </c>
      <c r="K7" s="99" t="str">
        <f aca="false">ばらまき集計!AW40</f>
        <v> </v>
      </c>
      <c r="L7" s="100" t="str">
        <f aca="false">ばらまき集計!AX40</f>
        <v>○</v>
      </c>
      <c r="M7" s="28"/>
      <c r="N7" s="29" t="n">
        <v>36</v>
      </c>
      <c r="O7" s="28"/>
      <c r="P7" s="29" t="n">
        <f aca="false">ROW()-5</f>
        <v>2</v>
      </c>
      <c r="R7" s="0" t="s">
        <v>88</v>
      </c>
      <c r="V7" s="96"/>
      <c r="W7" s="96"/>
      <c r="X7" s="96"/>
      <c r="Y7" s="96"/>
      <c r="Z7" s="96"/>
      <c r="AA7" s="96"/>
    </row>
    <row r="8" customFormat="false" ht="18" hidden="false" customHeight="true" outlineLevel="0" collapsed="false">
      <c r="B8" s="33" t="str">
        <f aca="false">ばらまき集計!B5</f>
        <v>ぶどう</v>
      </c>
      <c r="C8" s="28"/>
      <c r="D8" s="97" t="str">
        <f aca="false">ばらまき集計!AP5</f>
        <v> </v>
      </c>
      <c r="E8" s="98" t="str">
        <f aca="false">IF(B8="yossy","○","")</f>
        <v/>
      </c>
      <c r="F8" s="99" t="str">
        <f aca="false">ばらまき集計!AR5</f>
        <v> </v>
      </c>
      <c r="G8" s="99" t="str">
        <f aca="false">ばらまき集計!AS5</f>
        <v> </v>
      </c>
      <c r="H8" s="99" t="str">
        <f aca="false">ばらまき集計!AT5</f>
        <v> </v>
      </c>
      <c r="I8" s="99" t="str">
        <f aca="false">ばらまき集計!AU5</f>
        <v> </v>
      </c>
      <c r="J8" s="99" t="str">
        <f aca="false">ばらまき集計!AV5</f>
        <v> </v>
      </c>
      <c r="K8" s="99" t="str">
        <f aca="false">ばらまき集計!AW5</f>
        <v> </v>
      </c>
      <c r="L8" s="100" t="str">
        <f aca="false">ばらまき集計!AX5</f>
        <v>○</v>
      </c>
      <c r="M8" s="28"/>
      <c r="N8" s="29" t="n">
        <v>1</v>
      </c>
      <c r="O8" s="28"/>
      <c r="P8" s="29" t="n">
        <f aca="false">ROW()-5</f>
        <v>3</v>
      </c>
      <c r="R8" s="95" t="s">
        <v>89</v>
      </c>
      <c r="V8" s="96"/>
      <c r="W8" s="96"/>
      <c r="X8" s="96"/>
      <c r="Y8" s="96"/>
      <c r="Z8" s="96"/>
      <c r="AA8" s="96"/>
    </row>
    <row r="9" customFormat="false" ht="18" hidden="false" customHeight="true" outlineLevel="0" collapsed="false">
      <c r="B9" s="33" t="str">
        <f aca="false">ばらまき集計!B22</f>
        <v>しあらー</v>
      </c>
      <c r="C9" s="28"/>
      <c r="D9" s="97" t="n">
        <f aca="false">ばらまき集計!AP22</f>
        <v>1</v>
      </c>
      <c r="E9" s="98" t="str">
        <f aca="false">IF(B9="yossy","○","")</f>
        <v/>
      </c>
      <c r="F9" s="99" t="str">
        <f aca="false">ばらまき集計!AR22</f>
        <v> </v>
      </c>
      <c r="G9" s="99" t="str">
        <f aca="false">ばらまき集計!AS22</f>
        <v> </v>
      </c>
      <c r="H9" s="99" t="str">
        <f aca="false">ばらまき集計!AT22</f>
        <v> </v>
      </c>
      <c r="I9" s="99" t="str">
        <f aca="false">ばらまき集計!AU22</f>
        <v>○</v>
      </c>
      <c r="J9" s="99" t="str">
        <f aca="false">ばらまき集計!AV22</f>
        <v> </v>
      </c>
      <c r="K9" s="99" t="str">
        <f aca="false">ばらまき集計!AW22</f>
        <v> </v>
      </c>
      <c r="L9" s="100" t="str">
        <f aca="false">ばらまき集計!AX22</f>
        <v> </v>
      </c>
      <c r="M9" s="28"/>
      <c r="N9" s="29" t="n">
        <v>18</v>
      </c>
      <c r="O9" s="28"/>
      <c r="P9" s="29" t="n">
        <f aca="false">ROW()-5</f>
        <v>4</v>
      </c>
      <c r="R9" s="95" t="s">
        <v>90</v>
      </c>
      <c r="V9" s="96"/>
      <c r="W9" s="96"/>
      <c r="X9" s="96"/>
      <c r="Y9" s="96"/>
      <c r="Z9" s="96"/>
      <c r="AA9" s="96"/>
    </row>
    <row r="10" customFormat="false" ht="18" hidden="false" customHeight="true" outlineLevel="0" collapsed="false">
      <c r="B10" s="33" t="str">
        <f aca="false">ばらまき集計!B17</f>
        <v>ＫＡＴＳＵ</v>
      </c>
      <c r="C10" s="28"/>
      <c r="D10" s="97" t="n">
        <f aca="false">ばらまき集計!AP17</f>
        <v>2</v>
      </c>
      <c r="E10" s="98" t="str">
        <f aca="false">IF(B10="yossy","○","")</f>
        <v/>
      </c>
      <c r="F10" s="99" t="str">
        <f aca="false">ばらまき集計!AR17</f>
        <v> </v>
      </c>
      <c r="G10" s="99" t="str">
        <f aca="false">ばらまき集計!AS17</f>
        <v> </v>
      </c>
      <c r="H10" s="99" t="str">
        <f aca="false">ばらまき集計!AT17</f>
        <v> </v>
      </c>
      <c r="I10" s="99" t="str">
        <f aca="false">ばらまき集計!AU17</f>
        <v> </v>
      </c>
      <c r="J10" s="99" t="str">
        <f aca="false">ばらまき集計!AV17</f>
        <v> </v>
      </c>
      <c r="K10" s="99" t="str">
        <f aca="false">ばらまき集計!AW17</f>
        <v> </v>
      </c>
      <c r="L10" s="100" t="str">
        <f aca="false">ばらまき集計!AX17</f>
        <v> </v>
      </c>
      <c r="M10" s="28"/>
      <c r="N10" s="29" t="n">
        <v>13</v>
      </c>
      <c r="O10" s="28"/>
      <c r="P10" s="29" t="n">
        <f aca="false">ROW()-5</f>
        <v>5</v>
      </c>
      <c r="R10" s="95" t="s">
        <v>91</v>
      </c>
      <c r="V10" s="96"/>
      <c r="W10" s="96"/>
      <c r="X10" s="96"/>
      <c r="Y10" s="96"/>
      <c r="Z10" s="96"/>
      <c r="AA10" s="96"/>
    </row>
    <row r="11" customFormat="false" ht="18" hidden="false" customHeight="true" outlineLevel="0" collapsed="false">
      <c r="B11" s="33" t="str">
        <f aca="false">ばらまき集計!B6</f>
        <v>mokky</v>
      </c>
      <c r="C11" s="28"/>
      <c r="D11" s="97" t="n">
        <f aca="false">ばらまき集計!AP6</f>
        <v>3</v>
      </c>
      <c r="E11" s="98" t="str">
        <f aca="false">IF(B11="yossy","○","")</f>
        <v/>
      </c>
      <c r="F11" s="99" t="str">
        <f aca="false">ばらまき集計!AR6</f>
        <v> </v>
      </c>
      <c r="G11" s="99" t="str">
        <f aca="false">ばらまき集計!AS6</f>
        <v> </v>
      </c>
      <c r="H11" s="99" t="str">
        <f aca="false">ばらまき集計!AT6</f>
        <v> </v>
      </c>
      <c r="I11" s="99" t="str">
        <f aca="false">ばらまき集計!AU6</f>
        <v> </v>
      </c>
      <c r="J11" s="99" t="str">
        <f aca="false">ばらまき集計!AV6</f>
        <v> </v>
      </c>
      <c r="K11" s="99" t="str">
        <f aca="false">ばらまき集計!AW6</f>
        <v>○</v>
      </c>
      <c r="L11" s="100" t="str">
        <f aca="false">ばらまき集計!AX6</f>
        <v> </v>
      </c>
      <c r="M11" s="28"/>
      <c r="N11" s="29" t="n">
        <v>2</v>
      </c>
      <c r="O11" s="28"/>
      <c r="P11" s="29" t="n">
        <f aca="false">ROW()-5</f>
        <v>6</v>
      </c>
      <c r="R11" s="95" t="s">
        <v>92</v>
      </c>
      <c r="V11" s="96"/>
      <c r="W11" s="96"/>
      <c r="X11" s="96"/>
      <c r="Y11" s="96"/>
      <c r="Z11" s="96"/>
      <c r="AA11" s="96"/>
    </row>
    <row r="12" customFormat="false" ht="18" hidden="false" customHeight="true" outlineLevel="0" collapsed="false">
      <c r="B12" s="33" t="str">
        <f aca="false">ばらまき集計!B23</f>
        <v>アザカ</v>
      </c>
      <c r="C12" s="28"/>
      <c r="D12" s="97" t="n">
        <f aca="false">ばらまき集計!AP23</f>
        <v>4</v>
      </c>
      <c r="E12" s="98" t="str">
        <f aca="false">IF(B12="yossy","○","")</f>
        <v/>
      </c>
      <c r="F12" s="99" t="str">
        <f aca="false">ばらまき集計!AR23</f>
        <v> </v>
      </c>
      <c r="G12" s="99" t="str">
        <f aca="false">ばらまき集計!AS23</f>
        <v> </v>
      </c>
      <c r="H12" s="99" t="str">
        <f aca="false">ばらまき集計!AT23</f>
        <v> </v>
      </c>
      <c r="I12" s="99" t="str">
        <f aca="false">ばらまき集計!AU23</f>
        <v> </v>
      </c>
      <c r="J12" s="99" t="str">
        <f aca="false">ばらまき集計!AV23</f>
        <v> </v>
      </c>
      <c r="K12" s="99" t="str">
        <f aca="false">ばらまき集計!AW23</f>
        <v> </v>
      </c>
      <c r="L12" s="100" t="str">
        <f aca="false">ばらまき集計!AX23</f>
        <v> </v>
      </c>
      <c r="M12" s="28"/>
      <c r="N12" s="29" t="n">
        <v>19</v>
      </c>
      <c r="O12" s="28"/>
      <c r="P12" s="29" t="n">
        <f aca="false">ROW()-5</f>
        <v>7</v>
      </c>
      <c r="V12" s="96"/>
      <c r="W12" s="96"/>
      <c r="X12" s="96"/>
      <c r="Y12" s="96"/>
      <c r="Z12" s="96"/>
      <c r="AA12" s="96"/>
    </row>
    <row r="13" customFormat="false" ht="18" hidden="false" customHeight="true" outlineLevel="0" collapsed="false">
      <c r="B13" s="33" t="str">
        <f aca="false">ばらまき集計!B16</f>
        <v>はんちょ</v>
      </c>
      <c r="C13" s="28"/>
      <c r="D13" s="97" t="n">
        <f aca="false">ばらまき集計!AP16</f>
        <v>5</v>
      </c>
      <c r="E13" s="98" t="str">
        <f aca="false">IF(B13="yossy","○","")</f>
        <v/>
      </c>
      <c r="F13" s="99" t="str">
        <f aca="false">ばらまき集計!AR16</f>
        <v>○</v>
      </c>
      <c r="G13" s="99" t="str">
        <f aca="false">ばらまき集計!AS16</f>
        <v>　</v>
      </c>
      <c r="H13" s="99" t="str">
        <f aca="false">ばらまき集計!AT16</f>
        <v> </v>
      </c>
      <c r="I13" s="99" t="str">
        <f aca="false">ばらまき集計!AU16</f>
        <v>○</v>
      </c>
      <c r="J13" s="99" t="str">
        <f aca="false">ばらまき集計!AV16</f>
        <v> </v>
      </c>
      <c r="K13" s="99" t="str">
        <f aca="false">ばらまき集計!AW16</f>
        <v> </v>
      </c>
      <c r="L13" s="100" t="str">
        <f aca="false">ばらまき集計!AX16</f>
        <v> </v>
      </c>
      <c r="M13" s="28"/>
      <c r="N13" s="29" t="n">
        <v>12</v>
      </c>
      <c r="O13" s="28"/>
      <c r="P13" s="29" t="n">
        <f aca="false">ROW()-5</f>
        <v>8</v>
      </c>
      <c r="R13" s="95" t="s">
        <v>93</v>
      </c>
      <c r="V13" s="96"/>
      <c r="W13" s="96"/>
      <c r="X13" s="96"/>
      <c r="Y13" s="96"/>
      <c r="Z13" s="96"/>
      <c r="AA13" s="96"/>
    </row>
    <row r="14" customFormat="false" ht="18" hidden="false" customHeight="true" outlineLevel="0" collapsed="false">
      <c r="B14" s="33" t="str">
        <f aca="false">ばらまき集計!B25</f>
        <v>こさかまこと</v>
      </c>
      <c r="C14" s="28"/>
      <c r="D14" s="97" t="n">
        <f aca="false">ばらまき集計!AP25</f>
        <v>6</v>
      </c>
      <c r="E14" s="98" t="str">
        <f aca="false">IF(B14="yossy","○","")</f>
        <v/>
      </c>
      <c r="F14" s="99" t="str">
        <f aca="false">ばらまき集計!AR25</f>
        <v> </v>
      </c>
      <c r="G14" s="99" t="str">
        <f aca="false">ばらまき集計!AS25</f>
        <v> </v>
      </c>
      <c r="H14" s="99" t="str">
        <f aca="false">ばらまき集計!AT25</f>
        <v> </v>
      </c>
      <c r="I14" s="99" t="str">
        <f aca="false">ばらまき集計!AU25</f>
        <v> </v>
      </c>
      <c r="J14" s="99" t="str">
        <f aca="false">ばらまき集計!AV25</f>
        <v> </v>
      </c>
      <c r="K14" s="99" t="str">
        <f aca="false">ばらまき集計!AW25</f>
        <v> </v>
      </c>
      <c r="L14" s="100" t="str">
        <f aca="false">ばらまき集計!AX25</f>
        <v> </v>
      </c>
      <c r="M14" s="28"/>
      <c r="N14" s="29" t="n">
        <v>21</v>
      </c>
      <c r="O14" s="28"/>
      <c r="P14" s="29" t="n">
        <f aca="false">ROW()-5</f>
        <v>9</v>
      </c>
      <c r="V14" s="96"/>
      <c r="W14" s="96"/>
      <c r="X14" s="96"/>
      <c r="Y14" s="96"/>
      <c r="Z14" s="96"/>
      <c r="AA14" s="96"/>
    </row>
    <row r="15" customFormat="false" ht="18" hidden="false" customHeight="true" outlineLevel="0" collapsed="false">
      <c r="B15" s="33" t="str">
        <f aca="false">ばらまき集計!B11</f>
        <v>yossy</v>
      </c>
      <c r="C15" s="28"/>
      <c r="D15" s="97" t="n">
        <f aca="false">ばらまき集計!AP11</f>
        <v>7</v>
      </c>
      <c r="E15" s="98" t="str">
        <f aca="false">IF(B15="yossy","○","")</f>
        <v>○</v>
      </c>
      <c r="F15" s="99" t="str">
        <f aca="false">ばらまき集計!AR11</f>
        <v> </v>
      </c>
      <c r="G15" s="99" t="str">
        <f aca="false">ばらまき集計!AS11</f>
        <v>○</v>
      </c>
      <c r="H15" s="99" t="str">
        <f aca="false">ばらまき集計!AT11</f>
        <v> </v>
      </c>
      <c r="I15" s="99" t="str">
        <f aca="false">ばらまき集計!AU11</f>
        <v> </v>
      </c>
      <c r="J15" s="99" t="str">
        <f aca="false">ばらまき集計!AV11</f>
        <v> </v>
      </c>
      <c r="K15" s="99" t="str">
        <f aca="false">ばらまき集計!AW11</f>
        <v> </v>
      </c>
      <c r="L15" s="100" t="str">
        <f aca="false">ばらまき集計!AX11</f>
        <v> </v>
      </c>
      <c r="M15" s="28"/>
      <c r="N15" s="29" t="n">
        <v>7</v>
      </c>
      <c r="O15" s="28"/>
      <c r="P15" s="29" t="n">
        <f aca="false">ROW()-5</f>
        <v>10</v>
      </c>
      <c r="V15" s="96"/>
      <c r="W15" s="96"/>
      <c r="X15" s="96"/>
      <c r="Y15" s="96"/>
      <c r="Z15" s="96"/>
      <c r="AA15" s="96"/>
    </row>
    <row r="16" customFormat="false" ht="18" hidden="false" customHeight="true" outlineLevel="0" collapsed="false">
      <c r="B16" s="33" t="str">
        <f aca="false">ばらまき集計!B42</f>
        <v>みなみおたり</v>
      </c>
      <c r="C16" s="28"/>
      <c r="D16" s="97" t="n">
        <f aca="false">ばらまき集計!AP42</f>
        <v>8</v>
      </c>
      <c r="E16" s="98" t="str">
        <f aca="false">IF(B16="yossy","○","")</f>
        <v/>
      </c>
      <c r="F16" s="99" t="str">
        <f aca="false">ばらまき集計!AR42</f>
        <v> </v>
      </c>
      <c r="G16" s="99" t="str">
        <f aca="false">ばらまき集計!AS42</f>
        <v> </v>
      </c>
      <c r="H16" s="99" t="str">
        <f aca="false">ばらまき集計!AT42</f>
        <v> </v>
      </c>
      <c r="I16" s="99" t="str">
        <f aca="false">ばらまき集計!AU42</f>
        <v> </v>
      </c>
      <c r="J16" s="99" t="str">
        <f aca="false">ばらまき集計!AV42</f>
        <v> </v>
      </c>
      <c r="K16" s="99" t="str">
        <f aca="false">ばらまき集計!AW42</f>
        <v> </v>
      </c>
      <c r="L16" s="100" t="str">
        <f aca="false">ばらまき集計!AX42</f>
        <v> </v>
      </c>
      <c r="M16" s="28"/>
      <c r="N16" s="29" t="n">
        <v>38</v>
      </c>
      <c r="O16" s="28"/>
      <c r="P16" s="29" t="n">
        <f aca="false">ROW()-5</f>
        <v>11</v>
      </c>
      <c r="V16" s="96"/>
      <c r="W16" s="96"/>
      <c r="X16" s="96"/>
      <c r="Y16" s="96"/>
      <c r="Z16" s="96"/>
      <c r="AA16" s="96"/>
    </row>
    <row r="17" customFormat="false" ht="18" hidden="false" customHeight="true" outlineLevel="0" collapsed="false">
      <c r="B17" s="33" t="str">
        <f aca="false">ばらまき集計!B32</f>
        <v>タコラ</v>
      </c>
      <c r="C17" s="28"/>
      <c r="D17" s="97" t="n">
        <f aca="false">ばらまき集計!AP32</f>
        <v>9</v>
      </c>
      <c r="E17" s="98" t="str">
        <f aca="false">IF(B17="yossy","○","")</f>
        <v/>
      </c>
      <c r="F17" s="99" t="str">
        <f aca="false">ばらまき集計!AR32</f>
        <v> </v>
      </c>
      <c r="G17" s="99" t="str">
        <f aca="false">ばらまき集計!AS32</f>
        <v> </v>
      </c>
      <c r="H17" s="99" t="str">
        <f aca="false">ばらまき集計!AT32</f>
        <v> </v>
      </c>
      <c r="I17" s="99" t="str">
        <f aca="false">ばらまき集計!AU32</f>
        <v> </v>
      </c>
      <c r="J17" s="99" t="str">
        <f aca="false">ばらまき集計!AV32</f>
        <v> </v>
      </c>
      <c r="K17" s="99" t="str">
        <f aca="false">ばらまき集計!AW32</f>
        <v> </v>
      </c>
      <c r="L17" s="100" t="str">
        <f aca="false">ばらまき集計!AX32</f>
        <v> </v>
      </c>
      <c r="M17" s="28"/>
      <c r="N17" s="29" t="n">
        <v>28</v>
      </c>
      <c r="O17" s="28"/>
      <c r="P17" s="29" t="n">
        <f aca="false">ROW()-5</f>
        <v>12</v>
      </c>
      <c r="V17" s="96"/>
      <c r="W17" s="96"/>
      <c r="X17" s="96"/>
      <c r="Y17" s="96"/>
      <c r="Z17" s="96"/>
      <c r="AA17" s="96"/>
    </row>
    <row r="18" customFormat="false" ht="18" hidden="false" customHeight="true" outlineLevel="0" collapsed="false">
      <c r="B18" s="33" t="str">
        <f aca="false">ばらまき集計!B19</f>
        <v>おぱーいＤＸ</v>
      </c>
      <c r="C18" s="28"/>
      <c r="D18" s="97" t="n">
        <f aca="false">ばらまき集計!AP19</f>
        <v>12</v>
      </c>
      <c r="E18" s="98" t="str">
        <f aca="false">IF(B18="yossy","○","")</f>
        <v/>
      </c>
      <c r="F18" s="99" t="str">
        <f aca="false">ばらまき集計!AR19</f>
        <v> </v>
      </c>
      <c r="G18" s="99" t="str">
        <f aca="false">ばらまき集計!AS19</f>
        <v> </v>
      </c>
      <c r="H18" s="99" t="str">
        <f aca="false">ばらまき集計!AT19</f>
        <v> </v>
      </c>
      <c r="I18" s="99" t="str">
        <f aca="false">ばらまき集計!AU19</f>
        <v>○</v>
      </c>
      <c r="J18" s="99" t="str">
        <f aca="false">ばらまき集計!AV19</f>
        <v> </v>
      </c>
      <c r="K18" s="99" t="str">
        <f aca="false">ばらまき集計!AW19</f>
        <v> </v>
      </c>
      <c r="L18" s="100" t="str">
        <f aca="false">ばらまき集計!AX19</f>
        <v> </v>
      </c>
      <c r="M18" s="28"/>
      <c r="N18" s="29" t="n">
        <v>15</v>
      </c>
      <c r="O18" s="28"/>
      <c r="P18" s="29" t="n">
        <f aca="false">ROW()-5</f>
        <v>13</v>
      </c>
      <c r="V18" s="96"/>
      <c r="W18" s="96"/>
      <c r="X18" s="96"/>
      <c r="Y18" s="96"/>
      <c r="Z18" s="96"/>
      <c r="AA18" s="96"/>
    </row>
    <row r="19" customFormat="false" ht="18" hidden="false" customHeight="true" outlineLevel="0" collapsed="false">
      <c r="B19" s="33" t="str">
        <f aca="false">ばらまき集計!B14</f>
        <v>快姫</v>
      </c>
      <c r="C19" s="28"/>
      <c r="D19" s="97" t="n">
        <f aca="false">ばらまき集計!AP14</f>
        <v>13</v>
      </c>
      <c r="E19" s="98" t="str">
        <f aca="false">IF(B19="yossy","○","")</f>
        <v/>
      </c>
      <c r="F19" s="99" t="str">
        <f aca="false">ばらまき集計!AR14</f>
        <v> </v>
      </c>
      <c r="G19" s="99" t="str">
        <f aca="false">ばらまき集計!AS14</f>
        <v> </v>
      </c>
      <c r="H19" s="99" t="str">
        <f aca="false">ばらまき集計!AT14</f>
        <v> </v>
      </c>
      <c r="I19" s="99" t="str">
        <f aca="false">ばらまき集計!AU14</f>
        <v> </v>
      </c>
      <c r="J19" s="99" t="str">
        <f aca="false">ばらまき集計!AV14</f>
        <v> </v>
      </c>
      <c r="K19" s="99" t="str">
        <f aca="false">ばらまき集計!AW14</f>
        <v> </v>
      </c>
      <c r="L19" s="100" t="str">
        <f aca="false">ばらまき集計!AX14</f>
        <v> </v>
      </c>
      <c r="M19" s="28"/>
      <c r="N19" s="29" t="n">
        <v>10</v>
      </c>
      <c r="O19" s="28"/>
      <c r="P19" s="29" t="n">
        <f aca="false">ROW()-5</f>
        <v>14</v>
      </c>
      <c r="V19" s="96"/>
      <c r="W19" s="96"/>
      <c r="X19" s="96"/>
      <c r="Y19" s="96"/>
      <c r="Z19" s="96"/>
      <c r="AA19" s="96"/>
    </row>
    <row r="20" customFormat="false" ht="18" hidden="false" customHeight="true" outlineLevel="0" collapsed="false">
      <c r="B20" s="33" t="str">
        <f aca="false">ばらまき集計!B9</f>
        <v>わんころ</v>
      </c>
      <c r="C20" s="28"/>
      <c r="D20" s="97" t="n">
        <f aca="false">ばらまき集計!AP9</f>
        <v>14</v>
      </c>
      <c r="E20" s="98" t="str">
        <f aca="false">IF(B20="yossy","○","")</f>
        <v/>
      </c>
      <c r="F20" s="99" t="str">
        <f aca="false">ばらまき集計!AR9</f>
        <v>○</v>
      </c>
      <c r="G20" s="99" t="str">
        <f aca="false">ばらまき集計!AS9</f>
        <v> </v>
      </c>
      <c r="H20" s="99" t="str">
        <f aca="false">ばらまき集計!AT9</f>
        <v>○</v>
      </c>
      <c r="I20" s="99" t="str">
        <f aca="false">ばらまき集計!AU9</f>
        <v> </v>
      </c>
      <c r="J20" s="99" t="str">
        <f aca="false">ばらまき集計!AV9</f>
        <v> </v>
      </c>
      <c r="K20" s="99" t="str">
        <f aca="false">ばらまき集計!AW9</f>
        <v> </v>
      </c>
      <c r="L20" s="100" t="str">
        <f aca="false">ばらまき集計!AX9</f>
        <v> </v>
      </c>
      <c r="M20" s="28"/>
      <c r="N20" s="29" t="n">
        <v>5</v>
      </c>
      <c r="O20" s="28"/>
      <c r="P20" s="29" t="n">
        <f aca="false">ROW()-5</f>
        <v>15</v>
      </c>
      <c r="V20" s="96"/>
      <c r="W20" s="96"/>
      <c r="X20" s="96"/>
      <c r="Y20" s="96"/>
      <c r="Z20" s="96"/>
      <c r="AA20" s="96"/>
    </row>
    <row r="21" customFormat="false" ht="18" hidden="false" customHeight="true" outlineLevel="0" collapsed="false">
      <c r="B21" s="33" t="str">
        <f aca="false">ばらまき集計!B34</f>
        <v>カムカム</v>
      </c>
      <c r="C21" s="28"/>
      <c r="D21" s="97" t="n">
        <f aca="false">ばらまき集計!AP34</f>
        <v>15</v>
      </c>
      <c r="E21" s="98" t="str">
        <f aca="false">IF(B21="yossy","○","")</f>
        <v/>
      </c>
      <c r="F21" s="99" t="str">
        <f aca="false">ばらまき集計!AR34</f>
        <v> </v>
      </c>
      <c r="G21" s="99" t="str">
        <f aca="false">ばらまき集計!AS34</f>
        <v> </v>
      </c>
      <c r="H21" s="99" t="str">
        <f aca="false">ばらまき集計!AT34</f>
        <v> </v>
      </c>
      <c r="I21" s="99" t="str">
        <f aca="false">ばらまき集計!AU34</f>
        <v> </v>
      </c>
      <c r="J21" s="99" t="str">
        <f aca="false">ばらまき集計!AV34</f>
        <v> </v>
      </c>
      <c r="K21" s="99" t="str">
        <f aca="false">ばらまき集計!AW34</f>
        <v> </v>
      </c>
      <c r="L21" s="100" t="str">
        <f aca="false">ばらまき集計!AX34</f>
        <v> </v>
      </c>
      <c r="M21" s="28"/>
      <c r="N21" s="29" t="n">
        <v>30</v>
      </c>
      <c r="O21" s="28"/>
      <c r="P21" s="29" t="n">
        <f aca="false">ROW()-5</f>
        <v>16</v>
      </c>
      <c r="V21" s="96"/>
      <c r="W21" s="96"/>
      <c r="X21" s="96"/>
      <c r="Y21" s="96"/>
      <c r="Z21" s="96"/>
      <c r="AA21" s="96"/>
    </row>
    <row r="22" customFormat="false" ht="18" hidden="false" customHeight="true" outlineLevel="0" collapsed="false">
      <c r="B22" s="33" t="str">
        <f aca="false">ばらまき集計!B7</f>
        <v>はらきり</v>
      </c>
      <c r="C22" s="28"/>
      <c r="D22" s="97" t="str">
        <f aca="false">ばらまき集計!AP7</f>
        <v> </v>
      </c>
      <c r="E22" s="98" t="str">
        <f aca="false">IF(B22="yossy","○","")</f>
        <v/>
      </c>
      <c r="F22" s="99" t="str">
        <f aca="false">ばらまき集計!AR7</f>
        <v> </v>
      </c>
      <c r="G22" s="99" t="str">
        <f aca="false">ばらまき集計!AS7</f>
        <v> </v>
      </c>
      <c r="H22" s="99" t="str">
        <f aca="false">ばらまき集計!AT7</f>
        <v> </v>
      </c>
      <c r="I22" s="99" t="str">
        <f aca="false">ばらまき集計!AU7</f>
        <v> </v>
      </c>
      <c r="J22" s="99" t="str">
        <f aca="false">ばらまき集計!AV7</f>
        <v> </v>
      </c>
      <c r="K22" s="99" t="str">
        <f aca="false">ばらまき集計!AW7</f>
        <v> </v>
      </c>
      <c r="L22" s="100" t="str">
        <f aca="false">ばらまき集計!AX7</f>
        <v> </v>
      </c>
      <c r="M22" s="28"/>
      <c r="N22" s="29" t="n">
        <v>3</v>
      </c>
      <c r="O22" s="28"/>
      <c r="P22" s="29" t="n">
        <f aca="false">ROW()-5</f>
        <v>17</v>
      </c>
      <c r="V22" s="96"/>
      <c r="W22" s="96"/>
      <c r="X22" s="96"/>
      <c r="Y22" s="96"/>
      <c r="Z22" s="96"/>
      <c r="AA22" s="96"/>
    </row>
    <row r="23" customFormat="false" ht="18" hidden="true" customHeight="true" outlineLevel="0" collapsed="false">
      <c r="B23" s="101" t="str">
        <f aca="false">ばらまき集計!B8</f>
        <v>さんま</v>
      </c>
      <c r="C23" s="28"/>
      <c r="D23" s="97" t="str">
        <f aca="false">ばらまき集計!AP8</f>
        <v> </v>
      </c>
      <c r="E23" s="98" t="str">
        <f aca="false">IF(B23="yossy","○","")</f>
        <v/>
      </c>
      <c r="F23" s="99" t="str">
        <f aca="false">ばらまき集計!AR8</f>
        <v> </v>
      </c>
      <c r="G23" s="99" t="str">
        <f aca="false">ばらまき集計!AS8</f>
        <v> </v>
      </c>
      <c r="H23" s="99" t="str">
        <f aca="false">ばらまき集計!AT8</f>
        <v> </v>
      </c>
      <c r="I23" s="99" t="str">
        <f aca="false">ばらまき集計!AU8</f>
        <v> </v>
      </c>
      <c r="J23" s="99" t="str">
        <f aca="false">ばらまき集計!AV8</f>
        <v> </v>
      </c>
      <c r="K23" s="99" t="str">
        <f aca="false">ばらまき集計!AW8</f>
        <v> </v>
      </c>
      <c r="L23" s="100" t="str">
        <f aca="false">ばらまき集計!AX8</f>
        <v> </v>
      </c>
      <c r="M23" s="28"/>
      <c r="N23" s="29" t="n">
        <v>4</v>
      </c>
      <c r="O23" s="28"/>
      <c r="P23" s="29" t="n">
        <f aca="false">ROW()-5</f>
        <v>18</v>
      </c>
      <c r="V23" s="96"/>
      <c r="W23" s="96"/>
      <c r="X23" s="96"/>
      <c r="Y23" s="96"/>
      <c r="Z23" s="96"/>
      <c r="AA23" s="96"/>
    </row>
    <row r="24" customFormat="false" ht="18" hidden="false" customHeight="true" outlineLevel="0" collapsed="false">
      <c r="B24" s="33" t="str">
        <f aca="false">ばらまき集計!B10</f>
        <v>ぱろぱろ</v>
      </c>
      <c r="C24" s="28"/>
      <c r="D24" s="97" t="str">
        <f aca="false">ばらまき集計!AP10</f>
        <v> </v>
      </c>
      <c r="E24" s="98" t="str">
        <f aca="false">IF(B24="yossy","○","")</f>
        <v/>
      </c>
      <c r="F24" s="99" t="str">
        <f aca="false">ばらまき集計!AR10</f>
        <v> </v>
      </c>
      <c r="G24" s="99" t="str">
        <f aca="false">ばらまき集計!AS10</f>
        <v> </v>
      </c>
      <c r="H24" s="99" t="str">
        <f aca="false">ばらまき集計!AT10</f>
        <v> </v>
      </c>
      <c r="I24" s="99" t="str">
        <f aca="false">ばらまき集計!AU10</f>
        <v> </v>
      </c>
      <c r="J24" s="99" t="str">
        <f aca="false">ばらまき集計!AV10</f>
        <v> </v>
      </c>
      <c r="K24" s="99" t="str">
        <f aca="false">ばらまき集計!AW10</f>
        <v> </v>
      </c>
      <c r="L24" s="100" t="str">
        <f aca="false">ばらまき集計!AX10</f>
        <v> </v>
      </c>
      <c r="M24" s="28"/>
      <c r="N24" s="29" t="n">
        <v>6</v>
      </c>
      <c r="O24" s="28"/>
      <c r="P24" s="29" t="n">
        <f aca="false">ROW()-5</f>
        <v>19</v>
      </c>
      <c r="V24" s="96"/>
      <c r="W24" s="96"/>
      <c r="X24" s="96"/>
      <c r="Y24" s="96"/>
      <c r="Z24" s="96"/>
      <c r="AA24" s="96"/>
    </row>
    <row r="25" customFormat="false" ht="18" hidden="false" customHeight="true" outlineLevel="0" collapsed="false">
      <c r="B25" s="33" t="str">
        <f aca="false">ばらまき集計!B12</f>
        <v>えせ</v>
      </c>
      <c r="C25" s="28"/>
      <c r="D25" s="97" t="str">
        <f aca="false">ばらまき集計!AP12</f>
        <v> </v>
      </c>
      <c r="E25" s="98" t="str">
        <f aca="false">IF(B25="yossy","○","")</f>
        <v/>
      </c>
      <c r="F25" s="99" t="str">
        <f aca="false">ばらまき集計!AR12</f>
        <v> </v>
      </c>
      <c r="G25" s="99" t="str">
        <f aca="false">ばらまき集計!AS12</f>
        <v> </v>
      </c>
      <c r="H25" s="99" t="str">
        <f aca="false">ばらまき集計!AT12</f>
        <v> </v>
      </c>
      <c r="I25" s="99" t="str">
        <f aca="false">ばらまき集計!AU12</f>
        <v> </v>
      </c>
      <c r="J25" s="99" t="str">
        <f aca="false">ばらまき集計!AV12</f>
        <v> </v>
      </c>
      <c r="K25" s="99" t="str">
        <f aca="false">ばらまき集計!AW12</f>
        <v> </v>
      </c>
      <c r="L25" s="100" t="str">
        <f aca="false">ばらまき集計!AX12</f>
        <v> </v>
      </c>
      <c r="M25" s="28"/>
      <c r="N25" s="29" t="n">
        <v>8</v>
      </c>
      <c r="O25" s="28"/>
      <c r="P25" s="29" t="n">
        <f aca="false">ROW()-5</f>
        <v>20</v>
      </c>
      <c r="V25" s="96"/>
      <c r="W25" s="96"/>
      <c r="X25" s="96"/>
      <c r="Y25" s="96"/>
      <c r="Z25" s="96"/>
      <c r="AA25" s="96"/>
    </row>
    <row r="26" customFormat="false" ht="18" hidden="false" customHeight="true" outlineLevel="0" collapsed="false">
      <c r="B26" s="33" t="str">
        <f aca="false">ばらまき集計!B13</f>
        <v>すみすさん</v>
      </c>
      <c r="C26" s="28"/>
      <c r="D26" s="97" t="str">
        <f aca="false">ばらまき集計!AP13</f>
        <v> </v>
      </c>
      <c r="E26" s="98" t="str">
        <f aca="false">IF(B26="yossy","○","")</f>
        <v/>
      </c>
      <c r="F26" s="99" t="str">
        <f aca="false">ばらまき集計!AR13</f>
        <v> </v>
      </c>
      <c r="G26" s="99" t="str">
        <f aca="false">ばらまき集計!AS13</f>
        <v> </v>
      </c>
      <c r="H26" s="99" t="str">
        <f aca="false">ばらまき集計!AT13</f>
        <v> </v>
      </c>
      <c r="I26" s="99" t="str">
        <f aca="false">ばらまき集計!AU13</f>
        <v> </v>
      </c>
      <c r="J26" s="99" t="str">
        <f aca="false">ばらまき集計!AV13</f>
        <v> </v>
      </c>
      <c r="K26" s="99" t="str">
        <f aca="false">ばらまき集計!AW13</f>
        <v> </v>
      </c>
      <c r="L26" s="100" t="str">
        <f aca="false">ばらまき集計!AX13</f>
        <v> </v>
      </c>
      <c r="M26" s="28"/>
      <c r="N26" s="29" t="n">
        <v>9</v>
      </c>
      <c r="O26" s="28"/>
      <c r="P26" s="29" t="n">
        <f aca="false">ROW()-5</f>
        <v>21</v>
      </c>
      <c r="V26" s="96"/>
      <c r="W26" s="96"/>
      <c r="X26" s="96"/>
      <c r="Y26" s="96"/>
      <c r="Z26" s="96"/>
      <c r="AA26" s="96"/>
    </row>
    <row r="27" customFormat="false" ht="18" hidden="false" customHeight="true" outlineLevel="0" collapsed="false">
      <c r="B27" s="33" t="str">
        <f aca="false">ばらまき集計!B15</f>
        <v>ＧＥＮ</v>
      </c>
      <c r="C27" s="28"/>
      <c r="D27" s="97" t="str">
        <f aca="false">ばらまき集計!AP15</f>
        <v>　</v>
      </c>
      <c r="E27" s="98" t="str">
        <f aca="false">IF(B27="yossy","○","")</f>
        <v/>
      </c>
      <c r="F27" s="99" t="str">
        <f aca="false">ばらまき集計!AR15</f>
        <v> </v>
      </c>
      <c r="G27" s="99" t="str">
        <f aca="false">ばらまき集計!AS15</f>
        <v> </v>
      </c>
      <c r="H27" s="99" t="str">
        <f aca="false">ばらまき集計!AT15</f>
        <v> </v>
      </c>
      <c r="I27" s="99" t="str">
        <f aca="false">ばらまき集計!AU15</f>
        <v> </v>
      </c>
      <c r="J27" s="99" t="str">
        <f aca="false">ばらまき集計!AV15</f>
        <v> </v>
      </c>
      <c r="K27" s="99" t="str">
        <f aca="false">ばらまき集計!AW15</f>
        <v> </v>
      </c>
      <c r="L27" s="100" t="str">
        <f aca="false">ばらまき集計!AX15</f>
        <v> </v>
      </c>
      <c r="M27" s="28"/>
      <c r="N27" s="29" t="n">
        <v>11</v>
      </c>
      <c r="O27" s="28"/>
      <c r="P27" s="29" t="n">
        <f aca="false">ROW()-5</f>
        <v>22</v>
      </c>
      <c r="V27" s="96"/>
      <c r="W27" s="96"/>
      <c r="X27" s="96"/>
      <c r="Y27" s="96"/>
      <c r="Z27" s="96"/>
      <c r="AA27" s="96"/>
    </row>
    <row r="28" customFormat="false" ht="18" hidden="false" customHeight="true" outlineLevel="0" collapsed="false">
      <c r="B28" s="33" t="str">
        <f aca="false">ばらまき集計!B18</f>
        <v>まんづき</v>
      </c>
      <c r="C28" s="28"/>
      <c r="D28" s="97" t="str">
        <f aca="false">ばらまき集計!AP18</f>
        <v> </v>
      </c>
      <c r="E28" s="98" t="str">
        <f aca="false">IF(B28="yossy","○","")</f>
        <v/>
      </c>
      <c r="F28" s="99" t="str">
        <f aca="false">ばらまき集計!AR18</f>
        <v>○</v>
      </c>
      <c r="G28" s="99" t="str">
        <f aca="false">ばらまき集計!AS18</f>
        <v> </v>
      </c>
      <c r="H28" s="99" t="str">
        <f aca="false">ばらまき集計!AT18</f>
        <v> </v>
      </c>
      <c r="I28" s="99" t="str">
        <f aca="false">ばらまき集計!AU18</f>
        <v> </v>
      </c>
      <c r="J28" s="99" t="str">
        <f aca="false">ばらまき集計!AV18</f>
        <v> </v>
      </c>
      <c r="K28" s="99" t="str">
        <f aca="false">ばらまき集計!AW18</f>
        <v> </v>
      </c>
      <c r="L28" s="100" t="str">
        <f aca="false">ばらまき集計!AX18</f>
        <v> </v>
      </c>
      <c r="M28" s="28"/>
      <c r="N28" s="29" t="n">
        <v>14</v>
      </c>
      <c r="O28" s="28"/>
      <c r="P28" s="29" t="n">
        <f aca="false">ROW()-5</f>
        <v>23</v>
      </c>
      <c r="V28" s="96"/>
      <c r="W28" s="96"/>
      <c r="X28" s="96"/>
      <c r="Y28" s="96"/>
      <c r="Z28" s="96"/>
      <c r="AA28" s="96"/>
    </row>
    <row r="29" customFormat="false" ht="18" hidden="false" customHeight="true" outlineLevel="0" collapsed="false">
      <c r="B29" s="33" t="str">
        <f aca="false">ばらまき集計!B20</f>
        <v>サード</v>
      </c>
      <c r="C29" s="28"/>
      <c r="D29" s="97" t="str">
        <f aca="false">ばらまき集計!AP20</f>
        <v> </v>
      </c>
      <c r="E29" s="98" t="str">
        <f aca="false">IF(B29="yossy","○","")</f>
        <v/>
      </c>
      <c r="F29" s="99" t="str">
        <f aca="false">ばらまき集計!AR20</f>
        <v> </v>
      </c>
      <c r="G29" s="99" t="str">
        <f aca="false">ばらまき集計!AS20</f>
        <v> </v>
      </c>
      <c r="H29" s="99" t="str">
        <f aca="false">ばらまき集計!AT20</f>
        <v> </v>
      </c>
      <c r="I29" s="99" t="str">
        <f aca="false">ばらまき集計!AU20</f>
        <v> </v>
      </c>
      <c r="J29" s="99" t="str">
        <f aca="false">ばらまき集計!AV20</f>
        <v> </v>
      </c>
      <c r="K29" s="99" t="str">
        <f aca="false">ばらまき集計!AW20</f>
        <v> </v>
      </c>
      <c r="L29" s="100" t="str">
        <f aca="false">ばらまき集計!AX20</f>
        <v> </v>
      </c>
      <c r="M29" s="28"/>
      <c r="N29" s="29" t="n">
        <v>16</v>
      </c>
      <c r="O29" s="28"/>
      <c r="P29" s="29" t="n">
        <f aca="false">ROW()-5</f>
        <v>24</v>
      </c>
      <c r="V29" s="96"/>
      <c r="W29" s="96"/>
      <c r="X29" s="96"/>
      <c r="Y29" s="96"/>
      <c r="Z29" s="96"/>
      <c r="AA29" s="96"/>
    </row>
    <row r="30" customFormat="false" ht="18" hidden="false" customHeight="true" outlineLevel="0" collapsed="false">
      <c r="B30" s="33" t="str">
        <f aca="false">ばらまき集計!B21</f>
        <v>アラジン</v>
      </c>
      <c r="C30" s="28"/>
      <c r="D30" s="97" t="str">
        <f aca="false">ばらまき集計!AP21</f>
        <v> </v>
      </c>
      <c r="E30" s="98" t="str">
        <f aca="false">IF(B30="yossy","○","")</f>
        <v/>
      </c>
      <c r="F30" s="99" t="str">
        <f aca="false">ばらまき集計!AR21</f>
        <v> </v>
      </c>
      <c r="G30" s="99" t="str">
        <f aca="false">ばらまき集計!AS21</f>
        <v> </v>
      </c>
      <c r="H30" s="99" t="str">
        <f aca="false">ばらまき集計!AT21</f>
        <v> </v>
      </c>
      <c r="I30" s="99" t="str">
        <f aca="false">ばらまき集計!AU21</f>
        <v> </v>
      </c>
      <c r="J30" s="99" t="str">
        <f aca="false">ばらまき集計!AV21</f>
        <v> </v>
      </c>
      <c r="K30" s="99" t="str">
        <f aca="false">ばらまき集計!AW21</f>
        <v> </v>
      </c>
      <c r="L30" s="100" t="str">
        <f aca="false">ばらまき集計!AX21</f>
        <v> </v>
      </c>
      <c r="M30" s="28"/>
      <c r="N30" s="29" t="n">
        <v>17</v>
      </c>
      <c r="O30" s="28"/>
      <c r="P30" s="29" t="n">
        <f aca="false">ROW()-5</f>
        <v>25</v>
      </c>
      <c r="V30" s="96"/>
      <c r="W30" s="96"/>
      <c r="X30" s="96"/>
      <c r="Y30" s="96"/>
      <c r="Z30" s="96"/>
      <c r="AA30" s="96"/>
    </row>
    <row r="31" customFormat="false" ht="18" hidden="true" customHeight="true" outlineLevel="0" collapsed="false">
      <c r="B31" s="101" t="str">
        <f aca="false">ばらまき集計!B24</f>
        <v>ふな</v>
      </c>
      <c r="C31" s="28"/>
      <c r="D31" s="97" t="str">
        <f aca="false">ばらまき集計!AP24</f>
        <v> </v>
      </c>
      <c r="E31" s="98" t="str">
        <f aca="false">IF(B31="yossy","○","")</f>
        <v/>
      </c>
      <c r="F31" s="99" t="str">
        <f aca="false">ばらまき集計!AR24</f>
        <v> </v>
      </c>
      <c r="G31" s="99" t="str">
        <f aca="false">ばらまき集計!AS24</f>
        <v> </v>
      </c>
      <c r="H31" s="99" t="str">
        <f aca="false">ばらまき集計!AT24</f>
        <v> </v>
      </c>
      <c r="I31" s="99" t="str">
        <f aca="false">ばらまき集計!AU24</f>
        <v> </v>
      </c>
      <c r="J31" s="99" t="str">
        <f aca="false">ばらまき集計!AV24</f>
        <v> </v>
      </c>
      <c r="K31" s="99" t="str">
        <f aca="false">ばらまき集計!AW24</f>
        <v> </v>
      </c>
      <c r="L31" s="100" t="str">
        <f aca="false">ばらまき集計!AX24</f>
        <v> </v>
      </c>
      <c r="M31" s="28"/>
      <c r="N31" s="29" t="n">
        <v>20</v>
      </c>
      <c r="O31" s="28"/>
      <c r="P31" s="29" t="n">
        <f aca="false">ROW()-5</f>
        <v>26</v>
      </c>
      <c r="V31" s="96"/>
      <c r="W31" s="96"/>
      <c r="X31" s="96"/>
      <c r="Y31" s="96"/>
      <c r="Z31" s="96"/>
      <c r="AA31" s="96"/>
    </row>
    <row r="32" customFormat="false" ht="18" hidden="false" customHeight="true" outlineLevel="0" collapsed="false">
      <c r="B32" s="33" t="str">
        <f aca="false">ばらまき集計!B26</f>
        <v>４ため６Ｐ</v>
      </c>
      <c r="C32" s="28"/>
      <c r="D32" s="97" t="str">
        <f aca="false">ばらまき集計!AP26</f>
        <v> </v>
      </c>
      <c r="E32" s="98" t="str">
        <f aca="false">IF(B32="yossy","○","")</f>
        <v/>
      </c>
      <c r="F32" s="99" t="str">
        <f aca="false">ばらまき集計!AR26</f>
        <v> </v>
      </c>
      <c r="G32" s="99" t="str">
        <f aca="false">ばらまき集計!AS26</f>
        <v> </v>
      </c>
      <c r="H32" s="99" t="str">
        <f aca="false">ばらまき集計!AT26</f>
        <v> </v>
      </c>
      <c r="I32" s="99" t="str">
        <f aca="false">ばらまき集計!AU26</f>
        <v> </v>
      </c>
      <c r="J32" s="99" t="str">
        <f aca="false">ばらまき集計!AV26</f>
        <v> </v>
      </c>
      <c r="K32" s="99" t="str">
        <f aca="false">ばらまき集計!AW26</f>
        <v> </v>
      </c>
      <c r="L32" s="100" t="str">
        <f aca="false">ばらまき集計!AX26</f>
        <v> </v>
      </c>
      <c r="M32" s="28"/>
      <c r="N32" s="29" t="n">
        <v>22</v>
      </c>
      <c r="O32" s="28"/>
      <c r="P32" s="29" t="n">
        <f aca="false">ROW()-5</f>
        <v>27</v>
      </c>
      <c r="V32" s="96"/>
      <c r="W32" s="96"/>
      <c r="X32" s="96"/>
      <c r="Y32" s="96"/>
      <c r="Z32" s="96"/>
      <c r="AA32" s="96"/>
    </row>
    <row r="33" customFormat="false" ht="18" hidden="false" customHeight="true" outlineLevel="0" collapsed="false">
      <c r="B33" s="33" t="str">
        <f aca="false">ばらまき集計!B28</f>
        <v>しのこ</v>
      </c>
      <c r="C33" s="28"/>
      <c r="D33" s="97" t="str">
        <f aca="false">ばらまき集計!AP28</f>
        <v> </v>
      </c>
      <c r="E33" s="98" t="str">
        <f aca="false">IF(B33="yossy","○","")</f>
        <v/>
      </c>
      <c r="F33" s="99" t="str">
        <f aca="false">ばらまき集計!AR28</f>
        <v> </v>
      </c>
      <c r="G33" s="99" t="str">
        <f aca="false">ばらまき集計!AS28</f>
        <v> </v>
      </c>
      <c r="H33" s="99" t="str">
        <f aca="false">ばらまき集計!AT28</f>
        <v> </v>
      </c>
      <c r="I33" s="99" t="str">
        <f aca="false">ばらまき集計!AU28</f>
        <v> </v>
      </c>
      <c r="J33" s="99" t="str">
        <f aca="false">ばらまき集計!AV28</f>
        <v> </v>
      </c>
      <c r="K33" s="99" t="str">
        <f aca="false">ばらまき集計!AW28</f>
        <v> </v>
      </c>
      <c r="L33" s="100" t="str">
        <f aca="false">ばらまき集計!AX28</f>
        <v> </v>
      </c>
      <c r="M33" s="28"/>
      <c r="N33" s="29" t="n">
        <v>24</v>
      </c>
      <c r="O33" s="28"/>
      <c r="P33" s="29" t="n">
        <f aca="false">ROW()-5</f>
        <v>28</v>
      </c>
      <c r="V33" s="96"/>
      <c r="W33" s="96"/>
      <c r="X33" s="96"/>
      <c r="Y33" s="96"/>
      <c r="Z33" s="96"/>
      <c r="AA33" s="96"/>
    </row>
    <row r="34" customFormat="false" ht="18" hidden="false" customHeight="true" outlineLevel="0" collapsed="false">
      <c r="B34" s="33" t="str">
        <f aca="false">ばらまき集計!B29</f>
        <v>ベルゲン</v>
      </c>
      <c r="C34" s="28"/>
      <c r="D34" s="97" t="str">
        <f aca="false">ばらまき集計!AP29</f>
        <v> </v>
      </c>
      <c r="E34" s="98" t="str">
        <f aca="false">IF(B34="yossy","○","")</f>
        <v/>
      </c>
      <c r="F34" s="99" t="str">
        <f aca="false">ばらまき集計!AR29</f>
        <v> </v>
      </c>
      <c r="G34" s="99" t="str">
        <f aca="false">ばらまき集計!AS29</f>
        <v> </v>
      </c>
      <c r="H34" s="99" t="str">
        <f aca="false">ばらまき集計!AT29</f>
        <v> </v>
      </c>
      <c r="I34" s="99" t="str">
        <f aca="false">ばらまき集計!AU29</f>
        <v> </v>
      </c>
      <c r="J34" s="99" t="str">
        <f aca="false">ばらまき集計!AV29</f>
        <v> </v>
      </c>
      <c r="K34" s="99" t="str">
        <f aca="false">ばらまき集計!AW29</f>
        <v> </v>
      </c>
      <c r="L34" s="100" t="str">
        <f aca="false">ばらまき集計!AX29</f>
        <v> </v>
      </c>
      <c r="M34" s="28"/>
      <c r="N34" s="29" t="n">
        <v>25</v>
      </c>
      <c r="O34" s="28"/>
      <c r="P34" s="29" t="n">
        <f aca="false">ROW()-5</f>
        <v>29</v>
      </c>
      <c r="V34" s="96"/>
      <c r="W34" s="96"/>
      <c r="X34" s="96"/>
      <c r="Y34" s="96"/>
      <c r="Z34" s="96"/>
      <c r="AA34" s="96"/>
    </row>
    <row r="35" customFormat="false" ht="18" hidden="false" customHeight="true" outlineLevel="0" collapsed="false">
      <c r="B35" s="33" t="str">
        <f aca="false">ばらまき集計!B30</f>
        <v>ミラン</v>
      </c>
      <c r="C35" s="28"/>
      <c r="D35" s="97" t="str">
        <f aca="false">ばらまき集計!AP30</f>
        <v> </v>
      </c>
      <c r="E35" s="98" t="str">
        <f aca="false">IF(B35="yossy","○","")</f>
        <v/>
      </c>
      <c r="F35" s="99" t="str">
        <f aca="false">ばらまき集計!AR30</f>
        <v> </v>
      </c>
      <c r="G35" s="99" t="str">
        <f aca="false">ばらまき集計!AS30</f>
        <v> </v>
      </c>
      <c r="H35" s="99" t="str">
        <f aca="false">ばらまき集計!AT30</f>
        <v> </v>
      </c>
      <c r="I35" s="99" t="str">
        <f aca="false">ばらまき集計!AU30</f>
        <v> </v>
      </c>
      <c r="J35" s="99" t="str">
        <f aca="false">ばらまき集計!AV30</f>
        <v> </v>
      </c>
      <c r="K35" s="99" t="str">
        <f aca="false">ばらまき集計!AW30</f>
        <v> </v>
      </c>
      <c r="L35" s="100" t="str">
        <f aca="false">ばらまき集計!AX30</f>
        <v> </v>
      </c>
      <c r="M35" s="28"/>
      <c r="N35" s="29" t="n">
        <v>26</v>
      </c>
      <c r="O35" s="28"/>
      <c r="P35" s="29" t="n">
        <f aca="false">ROW()-5</f>
        <v>30</v>
      </c>
      <c r="V35" s="96"/>
      <c r="W35" s="96"/>
      <c r="X35" s="96"/>
      <c r="Y35" s="96"/>
      <c r="Z35" s="96"/>
      <c r="AA35" s="96"/>
    </row>
    <row r="36" customFormat="false" ht="18" hidden="false" customHeight="true" outlineLevel="0" collapsed="false">
      <c r="B36" s="33" t="str">
        <f aca="false">ばらまき集計!B31</f>
        <v>洗車</v>
      </c>
      <c r="C36" s="28"/>
      <c r="D36" s="97" t="str">
        <f aca="false">ばらまき集計!AP31</f>
        <v> </v>
      </c>
      <c r="E36" s="98" t="str">
        <f aca="false">IF(B36="yossy","○","")</f>
        <v/>
      </c>
      <c r="F36" s="99" t="str">
        <f aca="false">ばらまき集計!AR31</f>
        <v> </v>
      </c>
      <c r="G36" s="99" t="str">
        <f aca="false">ばらまき集計!AS31</f>
        <v> </v>
      </c>
      <c r="H36" s="99" t="str">
        <f aca="false">ばらまき集計!AT31</f>
        <v> </v>
      </c>
      <c r="I36" s="99" t="str">
        <f aca="false">ばらまき集計!AU31</f>
        <v> </v>
      </c>
      <c r="J36" s="99" t="str">
        <f aca="false">ばらまき集計!AV31</f>
        <v> </v>
      </c>
      <c r="K36" s="99" t="str">
        <f aca="false">ばらまき集計!AW31</f>
        <v> </v>
      </c>
      <c r="L36" s="100" t="str">
        <f aca="false">ばらまき集計!AX31</f>
        <v> </v>
      </c>
      <c r="M36" s="28"/>
      <c r="N36" s="29" t="n">
        <v>27</v>
      </c>
      <c r="O36" s="28"/>
      <c r="P36" s="29" t="n">
        <f aca="false">ROW()-5</f>
        <v>31</v>
      </c>
      <c r="V36" s="96"/>
      <c r="W36" s="96"/>
      <c r="X36" s="96"/>
      <c r="Y36" s="96"/>
      <c r="Z36" s="96"/>
      <c r="AA36" s="96"/>
    </row>
    <row r="37" customFormat="false" ht="18" hidden="false" customHeight="true" outlineLevel="0" collapsed="false">
      <c r="B37" s="33" t="str">
        <f aca="false">ばらまき集計!B33</f>
        <v>グラグラ</v>
      </c>
      <c r="C37" s="28"/>
      <c r="D37" s="97" t="str">
        <f aca="false">ばらまき集計!AP33</f>
        <v> </v>
      </c>
      <c r="E37" s="98" t="str">
        <f aca="false">IF(B37="yossy","○","")</f>
        <v/>
      </c>
      <c r="F37" s="99" t="str">
        <f aca="false">ばらまき集計!AR33</f>
        <v> </v>
      </c>
      <c r="G37" s="99" t="str">
        <f aca="false">ばらまき集計!AS33</f>
        <v> </v>
      </c>
      <c r="H37" s="99" t="str">
        <f aca="false">ばらまき集計!AT33</f>
        <v> </v>
      </c>
      <c r="I37" s="99" t="str">
        <f aca="false">ばらまき集計!AU33</f>
        <v> </v>
      </c>
      <c r="J37" s="99" t="str">
        <f aca="false">ばらまき集計!AV33</f>
        <v> </v>
      </c>
      <c r="K37" s="99" t="str">
        <f aca="false">ばらまき集計!AW33</f>
        <v> </v>
      </c>
      <c r="L37" s="100" t="str">
        <f aca="false">ばらまき集計!AX33</f>
        <v> </v>
      </c>
      <c r="M37" s="28"/>
      <c r="N37" s="29" t="n">
        <v>29</v>
      </c>
      <c r="O37" s="28"/>
      <c r="P37" s="29" t="n">
        <f aca="false">ROW()-5</f>
        <v>32</v>
      </c>
      <c r="V37" s="96"/>
      <c r="W37" s="96"/>
      <c r="X37" s="96"/>
      <c r="Y37" s="96"/>
      <c r="Z37" s="96"/>
      <c r="AA37" s="96"/>
    </row>
    <row r="38" customFormat="false" ht="18" hidden="false" customHeight="true" outlineLevel="0" collapsed="false">
      <c r="B38" s="33" t="str">
        <f aca="false">ばらまき集計!B35</f>
        <v>ぬえ</v>
      </c>
      <c r="C38" s="28"/>
      <c r="D38" s="97" t="str">
        <f aca="false">ばらまき集計!AP35</f>
        <v> </v>
      </c>
      <c r="E38" s="98" t="str">
        <f aca="false">IF(B38="yossy","○","")</f>
        <v/>
      </c>
      <c r="F38" s="99" t="str">
        <f aca="false">ばらまき集計!AR35</f>
        <v> </v>
      </c>
      <c r="G38" s="99" t="str">
        <f aca="false">ばらまき集計!AS35</f>
        <v> </v>
      </c>
      <c r="H38" s="99" t="str">
        <f aca="false">ばらまき集計!AT35</f>
        <v> </v>
      </c>
      <c r="I38" s="99" t="str">
        <f aca="false">ばらまき集計!AU35</f>
        <v> </v>
      </c>
      <c r="J38" s="99" t="str">
        <f aca="false">ばらまき集計!AV35</f>
        <v> </v>
      </c>
      <c r="K38" s="99" t="str">
        <f aca="false">ばらまき集計!AW35</f>
        <v> </v>
      </c>
      <c r="L38" s="100" t="str">
        <f aca="false">ばらまき集計!AX35</f>
        <v> </v>
      </c>
      <c r="M38" s="28"/>
      <c r="N38" s="29" t="n">
        <v>31</v>
      </c>
      <c r="O38" s="28"/>
      <c r="P38" s="29" t="n">
        <f aca="false">ROW()-5</f>
        <v>33</v>
      </c>
      <c r="V38" s="96"/>
      <c r="W38" s="96"/>
      <c r="X38" s="96"/>
      <c r="Y38" s="96"/>
      <c r="Z38" s="96"/>
      <c r="AA38" s="96"/>
    </row>
    <row r="39" customFormat="false" ht="18" hidden="false" customHeight="true" outlineLevel="0" collapsed="false">
      <c r="B39" s="33" t="str">
        <f aca="false">ばらまき集計!B36</f>
        <v>あんだていか</v>
      </c>
      <c r="C39" s="28"/>
      <c r="D39" s="97" t="str">
        <f aca="false">ばらまき集計!AP36</f>
        <v> </v>
      </c>
      <c r="E39" s="98" t="str">
        <f aca="false">IF(B39="yossy","○","")</f>
        <v/>
      </c>
      <c r="F39" s="99" t="str">
        <f aca="false">ばらまき集計!AR36</f>
        <v> </v>
      </c>
      <c r="G39" s="99" t="str">
        <f aca="false">ばらまき集計!AS36</f>
        <v> </v>
      </c>
      <c r="H39" s="99" t="str">
        <f aca="false">ばらまき集計!AT36</f>
        <v> </v>
      </c>
      <c r="I39" s="99" t="str">
        <f aca="false">ばらまき集計!AU36</f>
        <v> </v>
      </c>
      <c r="J39" s="99" t="str">
        <f aca="false">ばらまき集計!AV36</f>
        <v> </v>
      </c>
      <c r="K39" s="99" t="str">
        <f aca="false">ばらまき集計!AW36</f>
        <v> </v>
      </c>
      <c r="L39" s="100" t="str">
        <f aca="false">ばらまき集計!AX36</f>
        <v> </v>
      </c>
      <c r="M39" s="28"/>
      <c r="N39" s="29" t="n">
        <v>32</v>
      </c>
      <c r="O39" s="28"/>
      <c r="P39" s="29" t="n">
        <f aca="false">ROW()-5</f>
        <v>34</v>
      </c>
      <c r="V39" s="96"/>
      <c r="W39" s="96"/>
      <c r="X39" s="96"/>
      <c r="Y39" s="96"/>
      <c r="Z39" s="96"/>
      <c r="AA39" s="96"/>
    </row>
    <row r="40" customFormat="false" ht="18" hidden="true" customHeight="true" outlineLevel="0" collapsed="false">
      <c r="B40" s="101" t="str">
        <f aca="false">ばらまき集計!B37</f>
        <v>み</v>
      </c>
      <c r="C40" s="28"/>
      <c r="D40" s="97" t="str">
        <f aca="false">ばらまき集計!AP37</f>
        <v> </v>
      </c>
      <c r="E40" s="98" t="str">
        <f aca="false">IF(B40="yossy","○","")</f>
        <v/>
      </c>
      <c r="F40" s="99" t="str">
        <f aca="false">ばらまき集計!AR37</f>
        <v> </v>
      </c>
      <c r="G40" s="99" t="str">
        <f aca="false">ばらまき集計!AS37</f>
        <v> </v>
      </c>
      <c r="H40" s="99" t="str">
        <f aca="false">ばらまき集計!AT37</f>
        <v> </v>
      </c>
      <c r="I40" s="99" t="str">
        <f aca="false">ばらまき集計!AU37</f>
        <v> </v>
      </c>
      <c r="J40" s="99" t="str">
        <f aca="false">ばらまき集計!AV37</f>
        <v> </v>
      </c>
      <c r="K40" s="99" t="str">
        <f aca="false">ばらまき集計!AW37</f>
        <v> </v>
      </c>
      <c r="L40" s="100" t="str">
        <f aca="false">ばらまき集計!AX37</f>
        <v> </v>
      </c>
      <c r="M40" s="28"/>
      <c r="N40" s="29" t="n">
        <v>33</v>
      </c>
      <c r="O40" s="28"/>
      <c r="P40" s="29" t="n">
        <f aca="false">ROW()-5</f>
        <v>35</v>
      </c>
      <c r="V40" s="96"/>
      <c r="W40" s="96"/>
      <c r="X40" s="96"/>
      <c r="Y40" s="96"/>
      <c r="Z40" s="96"/>
      <c r="AA40" s="96"/>
    </row>
    <row r="41" customFormat="false" ht="18" hidden="false" customHeight="true" outlineLevel="0" collapsed="false">
      <c r="B41" s="33" t="str">
        <f aca="false">ばらまき集計!B38</f>
        <v>ギルエフ</v>
      </c>
      <c r="C41" s="28"/>
      <c r="D41" s="97" t="str">
        <f aca="false">ばらまき集計!AP38</f>
        <v> </v>
      </c>
      <c r="E41" s="98" t="str">
        <f aca="false">IF(B41="yossy","○","")</f>
        <v/>
      </c>
      <c r="F41" s="99" t="str">
        <f aca="false">ばらまき集計!AR38</f>
        <v> </v>
      </c>
      <c r="G41" s="99" t="str">
        <f aca="false">ばらまき集計!AS38</f>
        <v> </v>
      </c>
      <c r="H41" s="99" t="str">
        <f aca="false">ばらまき集計!AT38</f>
        <v> </v>
      </c>
      <c r="I41" s="99" t="str">
        <f aca="false">ばらまき集計!AU38</f>
        <v> </v>
      </c>
      <c r="J41" s="99" t="str">
        <f aca="false">ばらまき集計!AV38</f>
        <v> </v>
      </c>
      <c r="K41" s="99" t="str">
        <f aca="false">ばらまき集計!AW38</f>
        <v> </v>
      </c>
      <c r="L41" s="100" t="str">
        <f aca="false">ばらまき集計!AX38</f>
        <v> </v>
      </c>
      <c r="M41" s="28"/>
      <c r="N41" s="29" t="n">
        <v>34</v>
      </c>
      <c r="O41" s="28"/>
      <c r="P41" s="29" t="n">
        <f aca="false">ROW()-5</f>
        <v>36</v>
      </c>
      <c r="V41" s="96"/>
      <c r="W41" s="96"/>
      <c r="X41" s="96"/>
      <c r="Y41" s="96"/>
      <c r="Z41" s="96"/>
      <c r="AA41" s="96"/>
    </row>
    <row r="42" customFormat="false" ht="18" hidden="false" customHeight="true" outlineLevel="0" collapsed="false">
      <c r="B42" s="33" t="str">
        <f aca="false">ばらまき集計!B39</f>
        <v>レアノ</v>
      </c>
      <c r="C42" s="28"/>
      <c r="D42" s="97" t="str">
        <f aca="false">ばらまき集計!AP39</f>
        <v> </v>
      </c>
      <c r="E42" s="98" t="str">
        <f aca="false">IF(B42="yossy","○","")</f>
        <v/>
      </c>
      <c r="F42" s="99" t="str">
        <f aca="false">ばらまき集計!AR39</f>
        <v> </v>
      </c>
      <c r="G42" s="99" t="str">
        <f aca="false">ばらまき集計!AS39</f>
        <v> </v>
      </c>
      <c r="H42" s="99" t="str">
        <f aca="false">ばらまき集計!AT39</f>
        <v>○</v>
      </c>
      <c r="I42" s="99" t="str">
        <f aca="false">ばらまき集計!AU39</f>
        <v> </v>
      </c>
      <c r="J42" s="99" t="str">
        <f aca="false">ばらまき集計!AV39</f>
        <v> </v>
      </c>
      <c r="K42" s="99" t="str">
        <f aca="false">ばらまき集計!AW39</f>
        <v> </v>
      </c>
      <c r="L42" s="100" t="str">
        <f aca="false">ばらまき集計!AX39</f>
        <v> </v>
      </c>
      <c r="M42" s="28"/>
      <c r="N42" s="29" t="n">
        <v>35</v>
      </c>
      <c r="O42" s="28"/>
      <c r="P42" s="29" t="n">
        <f aca="false">ROW()-5</f>
        <v>37</v>
      </c>
      <c r="V42" s="96"/>
      <c r="W42" s="96"/>
      <c r="X42" s="96"/>
      <c r="Y42" s="96"/>
      <c r="Z42" s="96"/>
      <c r="AA42" s="96"/>
    </row>
    <row r="43" customFormat="false" ht="18" hidden="false" customHeight="true" outlineLevel="0" collapsed="false">
      <c r="B43" s="33" t="str">
        <f aca="false">ばらまき集計!B41</f>
        <v>バステト</v>
      </c>
      <c r="C43" s="28"/>
      <c r="D43" s="97" t="str">
        <f aca="false">ばらまき集計!AP41</f>
        <v> </v>
      </c>
      <c r="E43" s="98" t="str">
        <f aca="false">IF(B43="yossy","○","")</f>
        <v/>
      </c>
      <c r="F43" s="99" t="str">
        <f aca="false">ばらまき集計!AR41</f>
        <v> </v>
      </c>
      <c r="G43" s="99" t="str">
        <f aca="false">ばらまき集計!AS41</f>
        <v> </v>
      </c>
      <c r="H43" s="99" t="str">
        <f aca="false">ばらまき集計!AT41</f>
        <v> </v>
      </c>
      <c r="I43" s="99" t="str">
        <f aca="false">ばらまき集計!AU41</f>
        <v> </v>
      </c>
      <c r="J43" s="99" t="str">
        <f aca="false">ばらまき集計!AV41</f>
        <v> </v>
      </c>
      <c r="K43" s="99" t="str">
        <f aca="false">ばらまき集計!AW41</f>
        <v> </v>
      </c>
      <c r="L43" s="100" t="str">
        <f aca="false">ばらまき集計!AX41</f>
        <v> </v>
      </c>
      <c r="M43" s="28"/>
      <c r="N43" s="29" t="n">
        <v>37</v>
      </c>
      <c r="O43" s="28"/>
      <c r="P43" s="29" t="n">
        <f aca="false">ROW()-5</f>
        <v>38</v>
      </c>
      <c r="V43" s="96"/>
      <c r="W43" s="96"/>
      <c r="X43" s="96"/>
      <c r="Y43" s="96"/>
      <c r="Z43" s="96"/>
      <c r="AA43" s="96"/>
    </row>
    <row r="44" customFormat="false" ht="18" hidden="false" customHeight="true" outlineLevel="0" collapsed="false">
      <c r="B44" s="33" t="str">
        <f aca="false">ばらまき集計!B43</f>
        <v>ham帽</v>
      </c>
      <c r="C44" s="28"/>
      <c r="D44" s="97" t="str">
        <f aca="false">ばらまき集計!AP43</f>
        <v> </v>
      </c>
      <c r="E44" s="98" t="str">
        <f aca="false">IF(B44="yossy","○","")</f>
        <v/>
      </c>
      <c r="F44" s="99" t="str">
        <f aca="false">ばらまき集計!AR43</f>
        <v> </v>
      </c>
      <c r="G44" s="99" t="str">
        <f aca="false">ばらまき集計!AS43</f>
        <v> </v>
      </c>
      <c r="H44" s="99" t="str">
        <f aca="false">ばらまき集計!AT43</f>
        <v> </v>
      </c>
      <c r="I44" s="99" t="str">
        <f aca="false">ばらまき集計!AU43</f>
        <v> </v>
      </c>
      <c r="J44" s="99" t="str">
        <f aca="false">ばらまき集計!AV43</f>
        <v> </v>
      </c>
      <c r="K44" s="99" t="str">
        <f aca="false">ばらまき集計!AW43</f>
        <v>○</v>
      </c>
      <c r="L44" s="100" t="str">
        <f aca="false">ばらまき集計!AX43</f>
        <v> </v>
      </c>
      <c r="M44" s="28"/>
      <c r="N44" s="29" t="n">
        <v>39</v>
      </c>
      <c r="O44" s="28"/>
      <c r="P44" s="29" t="n">
        <f aca="false">ROW()-5</f>
        <v>39</v>
      </c>
      <c r="V44" s="96"/>
      <c r="W44" s="96"/>
      <c r="X44" s="96"/>
      <c r="Y44" s="96"/>
      <c r="Z44" s="96"/>
      <c r="AA44" s="96"/>
    </row>
    <row r="45" customFormat="false" ht="21.75" hidden="false" customHeight="true" outlineLevel="0" collapsed="false">
      <c r="B45" s="102" t="str">
        <f aca="false">ばらまき集計!B44</f>
        <v> </v>
      </c>
      <c r="C45" s="28"/>
      <c r="D45" s="103" t="str">
        <f aca="false">ばらまき集計!AP44</f>
        <v> </v>
      </c>
      <c r="E45" s="104" t="str">
        <f aca="false">IF(B45="yossy","○","")</f>
        <v/>
      </c>
      <c r="F45" s="105" t="str">
        <f aca="false">ばらまき集計!AR44</f>
        <v> </v>
      </c>
      <c r="G45" s="105" t="str">
        <f aca="false">ばらまき集計!AS44</f>
        <v> </v>
      </c>
      <c r="H45" s="105" t="str">
        <f aca="false">ばらまき集計!AT44</f>
        <v> </v>
      </c>
      <c r="I45" s="105" t="str">
        <f aca="false">ばらまき集計!AU44</f>
        <v> </v>
      </c>
      <c r="J45" s="105" t="str">
        <f aca="false">ばらまき集計!AV44</f>
        <v> </v>
      </c>
      <c r="K45" s="105" t="str">
        <f aca="false">ばらまき集計!AW44</f>
        <v> </v>
      </c>
      <c r="L45" s="106" t="str">
        <f aca="false">ばらまき集計!AX44</f>
        <v> </v>
      </c>
      <c r="M45" s="28"/>
      <c r="N45" s="107" t="n">
        <v>40</v>
      </c>
      <c r="O45" s="28"/>
      <c r="P45" s="107" t="n">
        <f aca="false">ROW()-5</f>
        <v>40</v>
      </c>
      <c r="V45" s="96"/>
      <c r="W45" s="96"/>
      <c r="X45" s="96"/>
      <c r="Y45" s="96"/>
      <c r="Z45" s="96"/>
      <c r="AA45" s="96"/>
    </row>
    <row r="46" customFormat="false" ht="21.75" hidden="true" customHeight="true" outlineLevel="0" collapsed="false">
      <c r="B46" s="33"/>
      <c r="C46" s="28"/>
      <c r="D46" s="108"/>
      <c r="E46" s="109"/>
      <c r="F46" s="110"/>
      <c r="G46" s="110"/>
      <c r="H46" s="110"/>
      <c r="I46" s="110"/>
      <c r="J46" s="110"/>
      <c r="K46" s="110"/>
      <c r="L46" s="111"/>
      <c r="M46" s="28"/>
      <c r="N46" s="29" t="n">
        <v>41</v>
      </c>
      <c r="O46" s="28"/>
      <c r="P46" s="29" t="n">
        <f aca="false">ROW()-5</f>
        <v>41</v>
      </c>
    </row>
    <row r="47" customFormat="false" ht="21.75" hidden="true" customHeight="true" outlineLevel="0" collapsed="false">
      <c r="B47" s="33"/>
      <c r="C47" s="28"/>
      <c r="D47" s="97"/>
      <c r="E47" s="98"/>
      <c r="F47" s="99"/>
      <c r="G47" s="99"/>
      <c r="H47" s="99"/>
      <c r="I47" s="99"/>
      <c r="J47" s="99"/>
      <c r="K47" s="99"/>
      <c r="L47" s="100"/>
      <c r="M47" s="28"/>
      <c r="N47" s="29" t="n">
        <v>42</v>
      </c>
      <c r="O47" s="28"/>
      <c r="P47" s="29" t="n">
        <f aca="false">ROW()-5</f>
        <v>42</v>
      </c>
    </row>
    <row r="48" customFormat="false" ht="21.75" hidden="true" customHeight="true" outlineLevel="0" collapsed="false">
      <c r="B48" s="33"/>
      <c r="C48" s="28"/>
      <c r="D48" s="97"/>
      <c r="E48" s="98"/>
      <c r="F48" s="99"/>
      <c r="G48" s="99"/>
      <c r="H48" s="99"/>
      <c r="I48" s="99"/>
      <c r="J48" s="99"/>
      <c r="K48" s="99"/>
      <c r="L48" s="100"/>
      <c r="M48" s="28"/>
      <c r="N48" s="29" t="n">
        <v>43</v>
      </c>
      <c r="O48" s="28"/>
      <c r="P48" s="29" t="n">
        <f aca="false">ROW()-5</f>
        <v>43</v>
      </c>
    </row>
    <row r="49" customFormat="false" ht="21.75" hidden="true" customHeight="true" outlineLevel="0" collapsed="false">
      <c r="B49" s="33"/>
      <c r="C49" s="28"/>
      <c r="D49" s="97"/>
      <c r="E49" s="98"/>
      <c r="F49" s="99"/>
      <c r="G49" s="99"/>
      <c r="H49" s="99"/>
      <c r="I49" s="99"/>
      <c r="J49" s="99"/>
      <c r="K49" s="99"/>
      <c r="L49" s="100"/>
      <c r="M49" s="28"/>
      <c r="N49" s="29" t="n">
        <v>44</v>
      </c>
      <c r="O49" s="28"/>
      <c r="P49" s="29" t="n">
        <f aca="false">ROW()-5</f>
        <v>44</v>
      </c>
    </row>
    <row r="50" customFormat="false" ht="21.75" hidden="true" customHeight="true" outlineLevel="0" collapsed="false">
      <c r="B50" s="112"/>
      <c r="C50" s="28"/>
      <c r="D50" s="103"/>
      <c r="E50" s="104"/>
      <c r="F50" s="105"/>
      <c r="G50" s="105"/>
      <c r="H50" s="105"/>
      <c r="I50" s="105"/>
      <c r="J50" s="105"/>
      <c r="K50" s="105"/>
      <c r="L50" s="106"/>
      <c r="M50" s="28"/>
      <c r="N50" s="107" t="n">
        <v>45</v>
      </c>
      <c r="O50" s="28"/>
      <c r="P50" s="107" t="n">
        <f aca="false">ROW()-5</f>
        <v>45</v>
      </c>
    </row>
    <row r="51" customFormat="false" ht="13.5" hidden="false" customHeight="false" outlineLevel="0" collapsed="false">
      <c r="B51" s="73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</row>
    <row r="52" customFormat="false" ht="13.5" hidden="false" customHeight="false" outlineLevel="0" collapsed="false">
      <c r="B52" s="76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</row>
  </sheetData>
  <mergeCells count="4">
    <mergeCell ref="B3:B5"/>
    <mergeCell ref="D3:L3"/>
    <mergeCell ref="D4:D5"/>
    <mergeCell ref="E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5" topLeftCell="FL6" activePane="bottomRight" state="frozen"/>
      <selection pane="topLeft" activeCell="A1" activeCellId="0" sqref="A1"/>
      <selection pane="topRight" activeCell="FL1" activeCellId="0" sqref="FL1"/>
      <selection pane="bottomLeft" activeCell="A6" activeCellId="0" sqref="A6"/>
      <selection pane="bottomRight" activeCell="FO14" activeCellId="0" sqref="F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62"/>
    <col collapsed="false" customWidth="true" hidden="false" outlineLevel="0" max="3" min="3" style="0" width="1.25"/>
    <col collapsed="false" customWidth="true" hidden="false" outlineLevel="0" max="9" min="4" style="0" width="8.12"/>
    <col collapsed="false" customWidth="true" hidden="false" outlineLevel="0" max="10" min="10" style="0" width="2.87"/>
    <col collapsed="false" customWidth="true" hidden="false" outlineLevel="0" max="11" min="11" style="0" width="5.25"/>
    <col collapsed="false" customWidth="true" hidden="false" outlineLevel="0" max="12" min="12" style="0" width="5.12"/>
    <col collapsed="false" customWidth="true" hidden="false" outlineLevel="0" max="13" min="13" style="0" width="5.25"/>
    <col collapsed="false" customWidth="true" hidden="false" outlineLevel="0" max="14" min="14" style="0" width="5.12"/>
    <col collapsed="false" customWidth="true" hidden="false" outlineLevel="0" max="15" min="15" style="0" width="5.25"/>
    <col collapsed="false" customWidth="true" hidden="false" outlineLevel="0" max="16" min="16" style="0" width="5.12"/>
    <col collapsed="false" customWidth="true" hidden="false" outlineLevel="0" max="17" min="17" style="0" width="5.25"/>
    <col collapsed="false" customWidth="true" hidden="false" outlineLevel="0" max="18" min="18" style="0" width="5.12"/>
    <col collapsed="false" customWidth="true" hidden="false" outlineLevel="0" max="19" min="19" style="0" width="5.25"/>
    <col collapsed="false" customWidth="true" hidden="false" outlineLevel="0" max="20" min="20" style="0" width="5.12"/>
    <col collapsed="false" customWidth="true" hidden="false" outlineLevel="0" max="21" min="21" style="0" width="5.25"/>
    <col collapsed="false" customWidth="true" hidden="false" outlineLevel="0" max="22" min="22" style="0" width="5.12"/>
    <col collapsed="false" customWidth="true" hidden="false" outlineLevel="0" max="23" min="23" style="0" width="5.25"/>
    <col collapsed="false" customWidth="true" hidden="false" outlineLevel="0" max="24" min="24" style="0" width="5.12"/>
    <col collapsed="false" customWidth="true" hidden="false" outlineLevel="0" max="25" min="25" style="0" width="5.25"/>
    <col collapsed="false" customWidth="true" hidden="false" outlineLevel="0" max="26" min="26" style="0" width="5.12"/>
    <col collapsed="false" customWidth="true" hidden="false" outlineLevel="0" max="27" min="27" style="0" width="5.25"/>
    <col collapsed="false" customWidth="true" hidden="false" outlineLevel="0" max="28" min="28" style="0" width="5.12"/>
    <col collapsed="false" customWidth="true" hidden="false" outlineLevel="0" max="29" min="29" style="0" width="5.25"/>
    <col collapsed="false" customWidth="true" hidden="false" outlineLevel="0" max="30" min="30" style="0" width="5.12"/>
    <col collapsed="false" customWidth="true" hidden="true" outlineLevel="0" max="32" min="31" style="0" width="5.12"/>
    <col collapsed="false" customWidth="true" hidden="false" outlineLevel="0" max="34" min="34" style="0" width="5.75"/>
    <col collapsed="false" customWidth="true" hidden="true" outlineLevel="0" max="44" min="35" style="0" width="5.75"/>
    <col collapsed="false" customWidth="true" hidden="false" outlineLevel="0" max="45" min="45" style="0" width="5.75"/>
    <col collapsed="false" customWidth="true" hidden="false" outlineLevel="0" max="46" min="46" style="0" width="2.87"/>
    <col collapsed="false" customWidth="true" hidden="false" outlineLevel="0" max="66" min="47" style="0" width="5.62"/>
    <col collapsed="false" customWidth="true" hidden="false" outlineLevel="0" max="68" min="67" style="0" width="5.75"/>
    <col collapsed="false" customWidth="true" hidden="true" outlineLevel="0" max="78" min="69" style="0" width="5.75"/>
    <col collapsed="false" customWidth="true" hidden="false" outlineLevel="0" max="79" min="79" style="0" width="5.75"/>
    <col collapsed="false" customWidth="true" hidden="false" outlineLevel="0" max="80" min="80" style="0" width="6.12"/>
    <col collapsed="false" customWidth="true" hidden="false" outlineLevel="0" max="81" min="81" style="0" width="10.62"/>
    <col collapsed="false" customWidth="true" hidden="false" outlineLevel="0" max="83" min="82" style="0" width="7.75"/>
    <col collapsed="false" customWidth="true" hidden="false" outlineLevel="0" max="84" min="84" style="0" width="5.75"/>
    <col collapsed="false" customWidth="true" hidden="true" outlineLevel="0" max="94" min="85" style="0" width="5.75"/>
    <col collapsed="false" customWidth="true" hidden="false" outlineLevel="0" max="95" min="95" style="0" width="5.75"/>
    <col collapsed="false" customWidth="true" hidden="false" outlineLevel="0" max="96" min="96" style="0" width="2.87"/>
    <col collapsed="false" customWidth="true" hidden="false" outlineLevel="0" max="111" min="97" style="0" width="5.62"/>
    <col collapsed="false" customWidth="true" hidden="false" outlineLevel="0" max="113" min="112" style="0" width="5.75"/>
    <col collapsed="false" customWidth="true" hidden="true" outlineLevel="0" max="123" min="114" style="0" width="5.75"/>
    <col collapsed="false" customWidth="true" hidden="false" outlineLevel="0" max="124" min="124" style="0" width="5.75"/>
    <col collapsed="false" customWidth="true" hidden="false" outlineLevel="0" max="125" min="125" style="0" width="6.12"/>
    <col collapsed="false" customWidth="true" hidden="false" outlineLevel="0" max="126" min="126" style="0" width="10.62"/>
    <col collapsed="false" customWidth="true" hidden="false" outlineLevel="0" max="128" min="127" style="0" width="7.75"/>
    <col collapsed="false" customWidth="true" hidden="false" outlineLevel="0" max="129" min="129" style="0" width="5.75"/>
    <col collapsed="false" customWidth="true" hidden="true" outlineLevel="0" max="139" min="130" style="0" width="5.75"/>
    <col collapsed="false" customWidth="true" hidden="false" outlineLevel="0" max="140" min="140" style="0" width="5.75"/>
    <col collapsed="false" customWidth="true" hidden="false" outlineLevel="0" max="141" min="141" style="0" width="6.12"/>
    <col collapsed="false" customWidth="true" hidden="false" outlineLevel="0" max="143" min="142" style="0" width="7.75"/>
    <col collapsed="false" customWidth="true" hidden="false" outlineLevel="0" max="155" min="144" style="0" width="5.87"/>
    <col collapsed="false" customWidth="true" hidden="false" outlineLevel="0" max="156" min="156" style="0" width="5.75"/>
    <col collapsed="false" customWidth="true" hidden="true" outlineLevel="0" max="166" min="157" style="0" width="5.75"/>
    <col collapsed="false" customWidth="true" hidden="false" outlineLevel="0" max="167" min="167" style="0" width="5.75"/>
    <col collapsed="false" customWidth="true" hidden="false" outlineLevel="0" max="169" min="169" style="113" width="8.75"/>
  </cols>
  <sheetData>
    <row r="1" customFormat="false" ht="17.25" hidden="false" customHeight="false" outlineLevel="0" collapsed="false">
      <c r="B1" s="1" t="s">
        <v>94</v>
      </c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C1" s="114" t="s">
        <v>95</v>
      </c>
      <c r="CD1" s="114"/>
      <c r="CE1" s="114"/>
      <c r="CF1" s="114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W1" s="114" t="s">
        <v>95</v>
      </c>
      <c r="DX1" s="114"/>
      <c r="DY1" s="114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L1" s="114" t="s">
        <v>95</v>
      </c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</row>
    <row r="2" customFormat="false" ht="14.25" hidden="false" customHeight="false" outlineLevel="0" collapsed="false">
      <c r="C2" s="2"/>
      <c r="AU2" s="2" t="n">
        <v>1</v>
      </c>
      <c r="AV2" s="2" t="n">
        <v>1</v>
      </c>
      <c r="AW2" s="2" t="n">
        <v>1</v>
      </c>
      <c r="AX2" s="2" t="n">
        <v>1</v>
      </c>
      <c r="AY2" s="2" t="n">
        <v>1</v>
      </c>
      <c r="AZ2" s="2" t="n">
        <v>1</v>
      </c>
      <c r="BA2" s="2" t="n">
        <v>1</v>
      </c>
      <c r="BB2" s="2" t="n">
        <v>1</v>
      </c>
      <c r="BC2" s="2" t="n">
        <v>1</v>
      </c>
      <c r="BD2" s="2" t="n">
        <v>1</v>
      </c>
      <c r="BE2" s="2" t="n">
        <v>1</v>
      </c>
      <c r="BF2" s="2" t="n">
        <v>1</v>
      </c>
      <c r="BG2" s="2" t="n">
        <v>1</v>
      </c>
      <c r="BH2" s="2" t="n">
        <v>1</v>
      </c>
      <c r="BI2" s="2" t="n">
        <v>1</v>
      </c>
      <c r="BJ2" s="2" t="n">
        <v>1</v>
      </c>
      <c r="BK2" s="2" t="n">
        <v>1</v>
      </c>
      <c r="BL2" s="2" t="n">
        <v>1</v>
      </c>
      <c r="BM2" s="2" t="n">
        <v>1</v>
      </c>
      <c r="BN2" s="2" t="n">
        <v>1</v>
      </c>
      <c r="CS2" s="2" t="n">
        <v>1</v>
      </c>
      <c r="CT2" s="2" t="n">
        <v>1</v>
      </c>
      <c r="CU2" s="2" t="n">
        <v>1</v>
      </c>
      <c r="CV2" s="2" t="n">
        <v>1</v>
      </c>
      <c r="CW2" s="2" t="n">
        <v>1</v>
      </c>
      <c r="CX2" s="2" t="n">
        <v>1</v>
      </c>
      <c r="CY2" s="2" t="n">
        <v>1</v>
      </c>
      <c r="CZ2" s="2" t="n">
        <v>1</v>
      </c>
      <c r="DA2" s="2" t="n">
        <v>1</v>
      </c>
      <c r="DB2" s="2" t="n">
        <v>1</v>
      </c>
      <c r="DC2" s="2" t="n">
        <v>1</v>
      </c>
      <c r="DD2" s="2" t="n">
        <v>1</v>
      </c>
      <c r="DE2" s="2" t="n">
        <v>1</v>
      </c>
      <c r="DF2" s="2" t="n">
        <v>1</v>
      </c>
      <c r="DG2" s="2" t="n">
        <v>1</v>
      </c>
    </row>
    <row r="3" s="115" customFormat="true" ht="18" hidden="false" customHeight="true" outlineLevel="0" collapsed="false">
      <c r="B3" s="116" t="s">
        <v>71</v>
      </c>
      <c r="C3" s="9"/>
      <c r="D3" s="117" t="s">
        <v>74</v>
      </c>
      <c r="E3" s="118" t="s">
        <v>75</v>
      </c>
      <c r="F3" s="118" t="s">
        <v>76</v>
      </c>
      <c r="G3" s="118" t="s">
        <v>77</v>
      </c>
      <c r="H3" s="118" t="s">
        <v>78</v>
      </c>
      <c r="I3" s="119" t="s">
        <v>96</v>
      </c>
      <c r="K3" s="120" t="s">
        <v>97</v>
      </c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U3" s="122" t="s">
        <v>98</v>
      </c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C3" s="123" t="s">
        <v>99</v>
      </c>
      <c r="CD3" s="123"/>
      <c r="CE3" s="123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S3" s="122" t="s">
        <v>100</v>
      </c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V3" s="124" t="s">
        <v>101</v>
      </c>
      <c r="DW3" s="124"/>
      <c r="DX3" s="124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L3" s="125" t="s">
        <v>79</v>
      </c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M3" s="126" t="s">
        <v>102</v>
      </c>
      <c r="FN3" s="127" t="s">
        <v>103</v>
      </c>
    </row>
    <row r="4" s="115" customFormat="true" ht="18" hidden="false" customHeight="true" outlineLevel="0" collapsed="false">
      <c r="B4" s="128"/>
      <c r="C4" s="9"/>
      <c r="D4" s="129" t="s">
        <v>83</v>
      </c>
      <c r="E4" s="84" t="s">
        <v>83</v>
      </c>
      <c r="F4" s="84" t="s">
        <v>83</v>
      </c>
      <c r="G4" s="84" t="s">
        <v>83</v>
      </c>
      <c r="H4" s="84" t="s">
        <v>83</v>
      </c>
      <c r="I4" s="130" t="s">
        <v>83</v>
      </c>
      <c r="K4" s="131" t="n">
        <v>1</v>
      </c>
      <c r="L4" s="131"/>
      <c r="M4" s="132" t="n">
        <f aca="false">K4+1</f>
        <v>2</v>
      </c>
      <c r="N4" s="132"/>
      <c r="O4" s="132" t="n">
        <f aca="false">M4+1</f>
        <v>3</v>
      </c>
      <c r="P4" s="132"/>
      <c r="Q4" s="132" t="n">
        <f aca="false">O4+1</f>
        <v>4</v>
      </c>
      <c r="R4" s="132"/>
      <c r="S4" s="132" t="n">
        <f aca="false">Q4+1</f>
        <v>5</v>
      </c>
      <c r="T4" s="132"/>
      <c r="U4" s="132" t="n">
        <f aca="false">S4+1</f>
        <v>6</v>
      </c>
      <c r="V4" s="132"/>
      <c r="W4" s="132" t="n">
        <f aca="false">U4+1</f>
        <v>7</v>
      </c>
      <c r="X4" s="132"/>
      <c r="Y4" s="132" t="n">
        <f aca="false">W4+1</f>
        <v>8</v>
      </c>
      <c r="Z4" s="132"/>
      <c r="AA4" s="132" t="n">
        <f aca="false">Y4+1</f>
        <v>9</v>
      </c>
      <c r="AB4" s="132"/>
      <c r="AC4" s="132" t="n">
        <f aca="false">AA4+1</f>
        <v>10</v>
      </c>
      <c r="AD4" s="132"/>
      <c r="AE4" s="133"/>
      <c r="AF4" s="133"/>
      <c r="AG4" s="134" t="s">
        <v>104</v>
      </c>
      <c r="AH4" s="135" t="s">
        <v>7</v>
      </c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 t="s">
        <v>105</v>
      </c>
      <c r="AU4" s="136" t="n">
        <v>1</v>
      </c>
      <c r="AV4" s="137" t="n">
        <f aca="false">AU4+1</f>
        <v>2</v>
      </c>
      <c r="AW4" s="137" t="n">
        <f aca="false">AV4+1</f>
        <v>3</v>
      </c>
      <c r="AX4" s="137" t="n">
        <f aca="false">AW4+1</f>
        <v>4</v>
      </c>
      <c r="AY4" s="137" t="n">
        <f aca="false">AX4+1</f>
        <v>5</v>
      </c>
      <c r="AZ4" s="137" t="n">
        <f aca="false">AY4+1</f>
        <v>6</v>
      </c>
      <c r="BA4" s="137" t="n">
        <f aca="false">AZ4+1</f>
        <v>7</v>
      </c>
      <c r="BB4" s="137" t="n">
        <f aca="false">BA4+1</f>
        <v>8</v>
      </c>
      <c r="BC4" s="137" t="n">
        <f aca="false">BB4+1</f>
        <v>9</v>
      </c>
      <c r="BD4" s="137" t="n">
        <f aca="false">BC4+1</f>
        <v>10</v>
      </c>
      <c r="BE4" s="137" t="n">
        <f aca="false">BD4+1</f>
        <v>11</v>
      </c>
      <c r="BF4" s="137" t="n">
        <f aca="false">BE4+1</f>
        <v>12</v>
      </c>
      <c r="BG4" s="137" t="n">
        <f aca="false">BF4+1</f>
        <v>13</v>
      </c>
      <c r="BH4" s="137" t="n">
        <f aca="false">BG4+1</f>
        <v>14</v>
      </c>
      <c r="BI4" s="137" t="n">
        <f aca="false">BH4+1</f>
        <v>15</v>
      </c>
      <c r="BJ4" s="137" t="n">
        <f aca="false">BI4+1</f>
        <v>16</v>
      </c>
      <c r="BK4" s="137" t="n">
        <f aca="false">BJ4+1</f>
        <v>17</v>
      </c>
      <c r="BL4" s="137" t="n">
        <f aca="false">BK4+1</f>
        <v>18</v>
      </c>
      <c r="BM4" s="137" t="n">
        <f aca="false">BL4+1</f>
        <v>19</v>
      </c>
      <c r="BN4" s="137" t="n">
        <f aca="false">BM4+1</f>
        <v>20</v>
      </c>
      <c r="BO4" s="138" t="s">
        <v>104</v>
      </c>
      <c r="BP4" s="135" t="s">
        <v>7</v>
      </c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 t="s">
        <v>105</v>
      </c>
      <c r="CC4" s="139" t="s">
        <v>106</v>
      </c>
      <c r="CD4" s="118" t="s">
        <v>107</v>
      </c>
      <c r="CE4" s="140" t="s">
        <v>108</v>
      </c>
      <c r="CF4" s="135" t="s">
        <v>7</v>
      </c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 t="s">
        <v>105</v>
      </c>
      <c r="CS4" s="136" t="n">
        <v>1</v>
      </c>
      <c r="CT4" s="137" t="n">
        <f aca="false">CS4+1</f>
        <v>2</v>
      </c>
      <c r="CU4" s="137" t="n">
        <f aca="false">CT4+1</f>
        <v>3</v>
      </c>
      <c r="CV4" s="137" t="n">
        <f aca="false">CU4+1</f>
        <v>4</v>
      </c>
      <c r="CW4" s="137" t="n">
        <f aca="false">CV4+1</f>
        <v>5</v>
      </c>
      <c r="CX4" s="137" t="n">
        <f aca="false">CW4+1</f>
        <v>6</v>
      </c>
      <c r="CY4" s="137" t="n">
        <f aca="false">CX4+1</f>
        <v>7</v>
      </c>
      <c r="CZ4" s="137" t="n">
        <f aca="false">CY4+1</f>
        <v>8</v>
      </c>
      <c r="DA4" s="137" t="n">
        <f aca="false">CZ4+1</f>
        <v>9</v>
      </c>
      <c r="DB4" s="137" t="n">
        <f aca="false">DA4+1</f>
        <v>10</v>
      </c>
      <c r="DC4" s="137" t="n">
        <f aca="false">DB4+1</f>
        <v>11</v>
      </c>
      <c r="DD4" s="137" t="n">
        <f aca="false">DC4+1</f>
        <v>12</v>
      </c>
      <c r="DE4" s="137" t="n">
        <f aca="false">DD4+1</f>
        <v>13</v>
      </c>
      <c r="DF4" s="137" t="n">
        <f aca="false">DE4+1</f>
        <v>14</v>
      </c>
      <c r="DG4" s="137" t="n">
        <f aca="false">DF4+1</f>
        <v>15</v>
      </c>
      <c r="DH4" s="138" t="s">
        <v>104</v>
      </c>
      <c r="DI4" s="135" t="s">
        <v>7</v>
      </c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 t="s">
        <v>105</v>
      </c>
      <c r="DV4" s="141" t="s">
        <v>106</v>
      </c>
      <c r="DW4" s="118" t="s">
        <v>107</v>
      </c>
      <c r="DX4" s="142" t="s">
        <v>108</v>
      </c>
      <c r="DY4" s="135" t="s">
        <v>7</v>
      </c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 t="s">
        <v>105</v>
      </c>
      <c r="EL4" s="143" t="s">
        <v>107</v>
      </c>
      <c r="EM4" s="144" t="s">
        <v>108</v>
      </c>
      <c r="EN4" s="145" t="s">
        <v>109</v>
      </c>
      <c r="EO4" s="145"/>
      <c r="EP4" s="145"/>
      <c r="EQ4" s="145"/>
      <c r="ER4" s="145"/>
      <c r="ES4" s="145"/>
      <c r="ET4" s="145"/>
      <c r="EU4" s="145"/>
      <c r="EV4" s="145"/>
      <c r="EW4" s="145"/>
      <c r="EX4" s="145"/>
      <c r="EY4" s="145"/>
      <c r="EZ4" s="135" t="s">
        <v>7</v>
      </c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 t="s">
        <v>105</v>
      </c>
      <c r="FM4" s="126"/>
      <c r="FN4" s="127" t="s">
        <v>110</v>
      </c>
    </row>
    <row r="5" s="115" customFormat="true" ht="18" hidden="false" customHeight="true" outlineLevel="0" collapsed="false">
      <c r="B5" s="146"/>
      <c r="C5" s="9"/>
      <c r="D5" s="147" t="s">
        <v>85</v>
      </c>
      <c r="E5" s="148" t="s">
        <v>85</v>
      </c>
      <c r="F5" s="148" t="n">
        <f aca="false">12-(COUNTIF(F6:F45,"○"))</f>
        <v>0</v>
      </c>
      <c r="G5" s="148" t="n">
        <f aca="false">12-(COUNTIF(G6:G45,"○"))</f>
        <v>0</v>
      </c>
      <c r="H5" s="148" t="n">
        <f aca="false">12-(COUNTIF(H6:H45,"○"))</f>
        <v>0</v>
      </c>
      <c r="I5" s="149" t="n">
        <f aca="false">12-(COUNTIF(I6:I45,"○"))</f>
        <v>0</v>
      </c>
      <c r="K5" s="150" t="s">
        <v>111</v>
      </c>
      <c r="L5" s="151" t="s">
        <v>112</v>
      </c>
      <c r="M5" s="152" t="s">
        <v>111</v>
      </c>
      <c r="N5" s="151" t="s">
        <v>112</v>
      </c>
      <c r="O5" s="152" t="s">
        <v>111</v>
      </c>
      <c r="P5" s="151" t="s">
        <v>112</v>
      </c>
      <c r="Q5" s="152" t="s">
        <v>111</v>
      </c>
      <c r="R5" s="151" t="s">
        <v>112</v>
      </c>
      <c r="S5" s="152" t="s">
        <v>111</v>
      </c>
      <c r="T5" s="151" t="s">
        <v>112</v>
      </c>
      <c r="U5" s="152" t="s">
        <v>111</v>
      </c>
      <c r="V5" s="151" t="s">
        <v>112</v>
      </c>
      <c r="W5" s="152" t="s">
        <v>111</v>
      </c>
      <c r="X5" s="151" t="s">
        <v>112</v>
      </c>
      <c r="Y5" s="152" t="s">
        <v>111</v>
      </c>
      <c r="Z5" s="151" t="s">
        <v>112</v>
      </c>
      <c r="AA5" s="152" t="s">
        <v>111</v>
      </c>
      <c r="AB5" s="151" t="s">
        <v>112</v>
      </c>
      <c r="AC5" s="152" t="s">
        <v>111</v>
      </c>
      <c r="AD5" s="151" t="s">
        <v>112</v>
      </c>
      <c r="AE5" s="152"/>
      <c r="AF5" s="152"/>
      <c r="AG5" s="153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U5" s="155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7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C5" s="158"/>
      <c r="CD5" s="159"/>
      <c r="CE5" s="160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S5" s="155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7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T5" s="154"/>
      <c r="DV5" s="161" t="s">
        <v>113</v>
      </c>
      <c r="DW5" s="162"/>
      <c r="DX5" s="163"/>
      <c r="DY5" s="154"/>
      <c r="DZ5" s="154"/>
      <c r="EA5" s="154"/>
      <c r="EB5" s="154"/>
      <c r="EC5" s="154"/>
      <c r="ED5" s="154"/>
      <c r="EE5" s="154"/>
      <c r="EF5" s="154"/>
      <c r="EG5" s="154"/>
      <c r="EH5" s="154"/>
      <c r="EI5" s="154"/>
      <c r="EJ5" s="154"/>
      <c r="EL5" s="164"/>
      <c r="EM5" s="160"/>
      <c r="EN5" s="165" t="n">
        <v>8.33</v>
      </c>
      <c r="EO5" s="166" t="n">
        <v>16.66</v>
      </c>
      <c r="EP5" s="166" t="n">
        <v>25</v>
      </c>
      <c r="EQ5" s="166" t="n">
        <v>33.33</v>
      </c>
      <c r="ER5" s="166" t="n">
        <v>41.66</v>
      </c>
      <c r="ES5" s="166" t="n">
        <v>50</v>
      </c>
      <c r="ET5" s="166" t="n">
        <v>58.33</v>
      </c>
      <c r="EU5" s="166" t="n">
        <v>66.66</v>
      </c>
      <c r="EV5" s="166" t="n">
        <v>75</v>
      </c>
      <c r="EW5" s="166" t="n">
        <v>83.33</v>
      </c>
      <c r="EX5" s="166" t="n">
        <v>91.66</v>
      </c>
      <c r="EY5" s="167" t="n">
        <v>100</v>
      </c>
      <c r="EZ5" s="154"/>
      <c r="FA5" s="154"/>
      <c r="FB5" s="154"/>
      <c r="FC5" s="154"/>
      <c r="FD5" s="154"/>
      <c r="FE5" s="154"/>
      <c r="FF5" s="154"/>
      <c r="FG5" s="154"/>
      <c r="FH5" s="154"/>
      <c r="FI5" s="154"/>
      <c r="FJ5" s="154"/>
      <c r="FK5" s="154"/>
      <c r="FM5" s="126"/>
    </row>
    <row r="6" customFormat="false" ht="18" hidden="false" customHeight="true" outlineLevel="0" collapsed="false">
      <c r="B6" s="33" t="str">
        <f aca="false">ばらまき集計!B16</f>
        <v>はんちょ</v>
      </c>
      <c r="C6" s="28"/>
      <c r="D6" s="168"/>
      <c r="E6" s="169"/>
      <c r="F6" s="169" t="s">
        <v>19</v>
      </c>
      <c r="G6" s="169"/>
      <c r="H6" s="169" t="s">
        <v>19</v>
      </c>
      <c r="I6" s="170"/>
      <c r="K6" s="171"/>
      <c r="L6" s="172"/>
      <c r="M6" s="173"/>
      <c r="N6" s="172"/>
      <c r="O6" s="173"/>
      <c r="P6" s="172"/>
      <c r="Q6" s="173"/>
      <c r="R6" s="172"/>
      <c r="S6" s="173"/>
      <c r="T6" s="172"/>
      <c r="U6" s="173"/>
      <c r="V6" s="172"/>
      <c r="W6" s="173"/>
      <c r="X6" s="172"/>
      <c r="Y6" s="173"/>
      <c r="Z6" s="172"/>
      <c r="AA6" s="173"/>
      <c r="AB6" s="172"/>
      <c r="AC6" s="173"/>
      <c r="AD6" s="172"/>
      <c r="AE6" s="174" t="n">
        <f aca="false">COUNTIF(K6,"○")+COUNTIF(M6,"○")+COUNTIF(O6,"○")+COUNTIF(Q6,"○")+COUNTIF(S6,"○")+COUNTIF(U6,"○")+COUNTIF(W6,"○")+COUNTIF(Y6,"○")+COUNTIF(AA6,"○")+COUNTIF(AC6,"○")</f>
        <v>0</v>
      </c>
      <c r="AF6" s="174" t="n">
        <f aca="false">COUNTIF(L6,"○")+COUNTIF(N6,"○")+COUNTIF(P6,"○")+COUNTIF(R6,"○")+COUNTIF(T6,"○")+COUNTIF(V6,"○")+COUNTIF(X6,"○")+COUNTIF(Z6,"○")+COUNTIF(AB6,"○")+COUNTIF(AD6,"○")</f>
        <v>0</v>
      </c>
      <c r="AG6" s="175" t="str">
        <f aca="false">IF(D6="○",(AE6*10)+(AF6*15),"")</f>
        <v/>
      </c>
      <c r="AH6" s="176" t="str">
        <f aca="false">IF(D6="○",RANK(AG6,$AG$6:$AG$45,0),"")</f>
        <v/>
      </c>
      <c r="AI6" s="177" t="n">
        <f aca="false">IF(D6="○",IF(AH6=1,10,0),0)</f>
        <v>0</v>
      </c>
      <c r="AJ6" s="177" t="n">
        <f aca="false">IF(D6="○",IF(AH6=2,9,0),0)</f>
        <v>0</v>
      </c>
      <c r="AK6" s="177" t="n">
        <f aca="false">IF(D6="○",IF(AH6=3,8,0),0)</f>
        <v>0</v>
      </c>
      <c r="AL6" s="177" t="n">
        <f aca="false">IF(D6="○",IF(AH6=4,7,0),0)</f>
        <v>0</v>
      </c>
      <c r="AM6" s="177" t="n">
        <f aca="false">IF(D6="○",IF(AH6=5,6,0),0)</f>
        <v>0</v>
      </c>
      <c r="AN6" s="177" t="n">
        <f aca="false">IF(D6="○",IF(AH6=6,5,0),0)</f>
        <v>0</v>
      </c>
      <c r="AO6" s="177" t="n">
        <f aca="false">IF(D6="○",IF(AH6=7,4,0),0)</f>
        <v>0</v>
      </c>
      <c r="AP6" s="177" t="n">
        <f aca="false">IF(D6="○",IF(AH6=8,3,0),0)</f>
        <v>0</v>
      </c>
      <c r="AQ6" s="177" t="n">
        <f aca="false">IF(D6="○",IF(AH6=9,2,0),0)</f>
        <v>0</v>
      </c>
      <c r="AR6" s="177" t="n">
        <f aca="false">IF(D6="○",IF(AH6=10,1,0),0)</f>
        <v>0</v>
      </c>
      <c r="AS6" s="177" t="str">
        <f aca="false">IF(D6="○",SUM(AI6:AR6),"")</f>
        <v/>
      </c>
      <c r="AU6" s="178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80" t="str">
        <f aca="false">IF(E6="○",SUMIF(AU6:BN6,"○",$AU$2:$BN$2),"")</f>
        <v/>
      </c>
      <c r="BP6" s="176" t="str">
        <f aca="false">IF(E6="○",RANK(BO6,$BO$6:$BO$45,0),"")</f>
        <v/>
      </c>
      <c r="BQ6" s="177" t="n">
        <f aca="false">IF(E6="○",IF(BP6=1,10,0),0)</f>
        <v>0</v>
      </c>
      <c r="BR6" s="177" t="n">
        <f aca="false">IF(E6="○",IF(BP6=2,9,0),0)</f>
        <v>0</v>
      </c>
      <c r="BS6" s="177" t="n">
        <f aca="false">IF(E6="○",IF(BP6=3,8,0),0)</f>
        <v>0</v>
      </c>
      <c r="BT6" s="177" t="n">
        <f aca="false">IF(E6="○",IF(BP6=4,7,0),0)</f>
        <v>0</v>
      </c>
      <c r="BU6" s="177" t="n">
        <f aca="false">IF(E6="○",IF(BP6=5,6,0),0)</f>
        <v>0</v>
      </c>
      <c r="BV6" s="177" t="n">
        <f aca="false">IF(E6="○",IF(BP6=6,5,0),0)</f>
        <v>0</v>
      </c>
      <c r="BW6" s="177" t="n">
        <f aca="false">IF(E6="○",IF(BP6=7,4,0),0)</f>
        <v>0</v>
      </c>
      <c r="BX6" s="177" t="n">
        <f aca="false">IF(E6="○",IF(BP6=8,3,0),0)</f>
        <v>0</v>
      </c>
      <c r="BY6" s="177" t="n">
        <f aca="false">IF(E6="○",IF(BP6=9,2,0),0)</f>
        <v>0</v>
      </c>
      <c r="BZ6" s="177" t="n">
        <f aca="false">IF(E6="○",IF(BP6=10,1,0),0)</f>
        <v>0</v>
      </c>
      <c r="CA6" s="177" t="str">
        <f aca="false">IF(E6="○",SUM(BQ6:BZ6),"")</f>
        <v/>
      </c>
      <c r="CC6" s="181" t="n">
        <v>12</v>
      </c>
      <c r="CD6" s="182" t="n">
        <v>2</v>
      </c>
      <c r="CE6" s="183"/>
      <c r="CF6" s="176" t="n">
        <v>1</v>
      </c>
      <c r="CG6" s="184" t="n">
        <f aca="false">IF(F6="○",IF(CF6=1,10,0),0)</f>
        <v>10</v>
      </c>
      <c r="CH6" s="184" t="n">
        <f aca="false">IF(F6="○",IF(CF6=2,9,0),0)</f>
        <v>0</v>
      </c>
      <c r="CI6" s="184" t="n">
        <f aca="false">IF(F6="○",IF(CF6=3,8,0),0)</f>
        <v>0</v>
      </c>
      <c r="CJ6" s="184" t="n">
        <f aca="false">IF(F6="○",IF(CF6=4,7,0),0)</f>
        <v>0</v>
      </c>
      <c r="CK6" s="184" t="n">
        <f aca="false">IF(F6="○",IF(CF6=5,6,0),0)</f>
        <v>0</v>
      </c>
      <c r="CL6" s="184" t="n">
        <f aca="false">IF(F6="○",IF(CF6=6,5,0),0)</f>
        <v>0</v>
      </c>
      <c r="CM6" s="184" t="n">
        <f aca="false">IF(F6="○",IF(CF6=7,4,0),0)</f>
        <v>0</v>
      </c>
      <c r="CN6" s="184" t="n">
        <f aca="false">IF(F6="○",IF(CF6=8,3,0),0)</f>
        <v>0</v>
      </c>
      <c r="CO6" s="184" t="n">
        <f aca="false">IF(F6="○",IF(CF6=9,2,0),0)</f>
        <v>0</v>
      </c>
      <c r="CP6" s="184" t="n">
        <f aca="false">IF(F6="○",IF(CF6=10,1,0),0)</f>
        <v>0</v>
      </c>
      <c r="CQ6" s="177" t="n">
        <f aca="false">IF(F6="○",SUM(CG6:CP6),"")</f>
        <v>10</v>
      </c>
      <c r="CS6" s="178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80" t="str">
        <f aca="false">IF(G6="○",SUMIF(CS6:DG6,"○",$CS$2:$DG$2),"")</f>
        <v/>
      </c>
      <c r="DI6" s="176" t="str">
        <f aca="false">IF(G6="○",RANK(DH6,$DH$6:$DH$45,0),"")</f>
        <v/>
      </c>
      <c r="DJ6" s="177" t="n">
        <f aca="false">IF(G6="○",IF(DI6=1,10,0),0)</f>
        <v>0</v>
      </c>
      <c r="DK6" s="177" t="n">
        <f aca="false">IF(G6="○",IF(DI6=2,9,0),0)</f>
        <v>0</v>
      </c>
      <c r="DL6" s="177" t="n">
        <f aca="false">IF(G6="○",IF(DI6=3,8,0),0)</f>
        <v>0</v>
      </c>
      <c r="DM6" s="177" t="n">
        <f aca="false">IF(G6="○",IF(DI6=4,7,0),0)</f>
        <v>0</v>
      </c>
      <c r="DN6" s="177" t="n">
        <f aca="false">IF(G6="○",IF(DI6=5,6,0),0)</f>
        <v>0</v>
      </c>
      <c r="DO6" s="177" t="n">
        <f aca="false">IF(G6="○",IF(DI6=6,5,0),0)</f>
        <v>0</v>
      </c>
      <c r="DP6" s="177" t="n">
        <f aca="false">IF(G6="○",IF(DI6=7,4,0),0)</f>
        <v>0</v>
      </c>
      <c r="DQ6" s="177" t="n">
        <f aca="false">IF(G6="○",IF(DI6=8,3,0),0)</f>
        <v>0</v>
      </c>
      <c r="DR6" s="177" t="n">
        <f aca="false">IF(G6="○",IF(DI6=9,2,0),0)</f>
        <v>0</v>
      </c>
      <c r="DS6" s="177" t="n">
        <f aca="false">IF(G6="○",IF(DI6=10,1,0),0)</f>
        <v>0</v>
      </c>
      <c r="DT6" s="177" t="str">
        <f aca="false">IF(G6="○",SUM(DJ6:DS6),"")</f>
        <v/>
      </c>
      <c r="DV6" s="185" t="n">
        <f aca="false">IF(H6="○",DW6-((DX6*(DX6+1))/2),"")</f>
        <v>6</v>
      </c>
      <c r="DW6" s="182" t="n">
        <v>6</v>
      </c>
      <c r="DX6" s="186"/>
      <c r="DY6" s="176" t="n">
        <v>1</v>
      </c>
      <c r="DZ6" s="184" t="n">
        <f aca="false">IF(H6="○",IF(DY6=1,10,0),0)</f>
        <v>10</v>
      </c>
      <c r="EA6" s="184" t="n">
        <f aca="false">IF(H6="○",IF(DY6=2,9,0),0)</f>
        <v>0</v>
      </c>
      <c r="EB6" s="184" t="n">
        <f aca="false">IF(H6="○",IF(DY6=3,8,0),0)</f>
        <v>0</v>
      </c>
      <c r="EC6" s="184" t="n">
        <f aca="false">IF(H6="○",IF(DY6=4,7,0),0)</f>
        <v>0</v>
      </c>
      <c r="ED6" s="184" t="n">
        <f aca="false">IF(H6="○",IF(DY6=5,6,0),0)</f>
        <v>0</v>
      </c>
      <c r="EE6" s="184" t="n">
        <f aca="false">IF(H6="○",IF(DY6=6,5,0),0)</f>
        <v>0</v>
      </c>
      <c r="EF6" s="184" t="n">
        <f aca="false">IF(H6="○",IF(DY6=7,4,0),0)</f>
        <v>0</v>
      </c>
      <c r="EG6" s="184" t="n">
        <f aca="false">IF(H6="○",IF(DY6=8,3,0),0)</f>
        <v>0</v>
      </c>
      <c r="EH6" s="184" t="n">
        <f aca="false">IF(H6="○",IF(DY6=9,2,0),0)</f>
        <v>0</v>
      </c>
      <c r="EI6" s="184" t="n">
        <f aca="false">IF(H6="○",IF(DY6=10,1,0),0)</f>
        <v>0</v>
      </c>
      <c r="EJ6" s="177" t="n">
        <f aca="false">IF(H6="○",SUM(DZ6:EI6),"")</f>
        <v>10</v>
      </c>
      <c r="EL6" s="187"/>
      <c r="EM6" s="183"/>
      <c r="EN6" s="188"/>
      <c r="EO6" s="189"/>
      <c r="EP6" s="189"/>
      <c r="EQ6" s="189"/>
      <c r="ER6" s="189"/>
      <c r="ES6" s="189"/>
      <c r="ET6" s="189"/>
      <c r="EU6" s="189"/>
      <c r="EV6" s="189"/>
      <c r="EW6" s="189"/>
      <c r="EX6" s="189"/>
      <c r="EY6" s="190"/>
      <c r="EZ6" s="176"/>
      <c r="FA6" s="184" t="n">
        <f aca="false">IF(I6="○",IF(EZ6=1,10,0),0)</f>
        <v>0</v>
      </c>
      <c r="FB6" s="184" t="n">
        <f aca="false">IF(I6="○",IF(EZ6=2,9,0),0)</f>
        <v>0</v>
      </c>
      <c r="FC6" s="184" t="n">
        <f aca="false">IF(I6="○",IF(EZ6=3,8,0),0)</f>
        <v>0</v>
      </c>
      <c r="FD6" s="184" t="n">
        <f aca="false">IF(I6="○",IF(EZ6=4,7,0),0)</f>
        <v>0</v>
      </c>
      <c r="FE6" s="184" t="n">
        <f aca="false">IF(I6="○",IF(EZ6=5,6,0),0)</f>
        <v>0</v>
      </c>
      <c r="FF6" s="184" t="n">
        <f aca="false">IF(I6="○",IF(EZ6=6,5,0),0)</f>
        <v>0</v>
      </c>
      <c r="FG6" s="184" t="n">
        <f aca="false">IF(I6="○",IF(EZ6=7,4,0),0)</f>
        <v>0</v>
      </c>
      <c r="FH6" s="184" t="n">
        <f aca="false">IF(I6="○",IF(EZ6=8,3,0),0)</f>
        <v>0</v>
      </c>
      <c r="FI6" s="184" t="n">
        <f aca="false">IF(I6="○",IF(EZ6=9,2,0),0)</f>
        <v>0</v>
      </c>
      <c r="FJ6" s="184" t="n">
        <f aca="false">IF(I6="○",IF(EZ6=10,1,0),0)</f>
        <v>0</v>
      </c>
      <c r="FK6" s="177" t="str">
        <f aca="false">IF(I6="○",SUM(FA6:FJ6),"")</f>
        <v/>
      </c>
      <c r="FM6" s="191" t="n">
        <f aca="false">SUM(AS6,CA6,CQ6,DT6,EJ6,FK6)</f>
        <v>20</v>
      </c>
      <c r="FN6" s="177" t="n">
        <f aca="false">RANK(FM6,$FM$6:$FM$45,0)</f>
        <v>1</v>
      </c>
      <c r="FO6" s="95" t="s">
        <v>114</v>
      </c>
    </row>
    <row r="7" customFormat="false" ht="18" hidden="false" customHeight="true" outlineLevel="0" collapsed="false">
      <c r="B7" s="33" t="str">
        <f aca="false">ばらまき集計!B43</f>
        <v>ham帽</v>
      </c>
      <c r="C7" s="28"/>
      <c r="D7" s="192"/>
      <c r="E7" s="96" t="s">
        <v>19</v>
      </c>
      <c r="F7" s="96"/>
      <c r="G7" s="96"/>
      <c r="H7" s="96"/>
      <c r="I7" s="193" t="s">
        <v>19</v>
      </c>
      <c r="K7" s="171"/>
      <c r="L7" s="172"/>
      <c r="M7" s="173"/>
      <c r="N7" s="172"/>
      <c r="O7" s="173"/>
      <c r="P7" s="172"/>
      <c r="Q7" s="173"/>
      <c r="R7" s="172"/>
      <c r="S7" s="173"/>
      <c r="T7" s="172"/>
      <c r="U7" s="173"/>
      <c r="V7" s="172"/>
      <c r="W7" s="173"/>
      <c r="X7" s="172"/>
      <c r="Y7" s="173"/>
      <c r="Z7" s="172"/>
      <c r="AA7" s="173"/>
      <c r="AB7" s="172"/>
      <c r="AC7" s="173"/>
      <c r="AD7" s="172"/>
      <c r="AE7" s="174" t="n">
        <f aca="false">COUNTIF(K7,"○")+COUNTIF(M7,"○")+COUNTIF(O7,"○")+COUNTIF(Q7,"○")+COUNTIF(S7,"○")+COUNTIF(U7,"○")+COUNTIF(W7,"○")+COUNTIF(Y7,"○")+COUNTIF(AA7,"○")+COUNTIF(AC7,"○")</f>
        <v>0</v>
      </c>
      <c r="AF7" s="174" t="n">
        <f aca="false">COUNTIF(L7,"○")+COUNTIF(N7,"○")+COUNTIF(P7,"○")+COUNTIF(R7,"○")+COUNTIF(T7,"○")+COUNTIF(V7,"○")+COUNTIF(X7,"○")+COUNTIF(Z7,"○")+COUNTIF(AB7,"○")+COUNTIF(AD7,"○")</f>
        <v>0</v>
      </c>
      <c r="AG7" s="175" t="str">
        <f aca="false">IF(D7="○",(AE7*10)+(AF7*15),"")</f>
        <v/>
      </c>
      <c r="AH7" s="177" t="str">
        <f aca="false">IF(D7="○",RANK(AG7,$AG$6:$AG$45,0),"")</f>
        <v/>
      </c>
      <c r="AI7" s="177" t="n">
        <f aca="false">IF(D7="○",IF(AH7=1,10,0),0)</f>
        <v>0</v>
      </c>
      <c r="AJ7" s="177" t="n">
        <f aca="false">IF(D7="○",IF(AH7=2,9,0),0)</f>
        <v>0</v>
      </c>
      <c r="AK7" s="177" t="n">
        <f aca="false">IF(D7="○",IF(AH7=3,8,0),0)</f>
        <v>0</v>
      </c>
      <c r="AL7" s="177" t="n">
        <f aca="false">IF(D7="○",IF(AH7=4,7,0),0)</f>
        <v>0</v>
      </c>
      <c r="AM7" s="177" t="n">
        <f aca="false">IF(D7="○",IF(AH7=5,6,0),0)</f>
        <v>0</v>
      </c>
      <c r="AN7" s="177" t="n">
        <f aca="false">IF(D7="○",IF(AH7=6,5,0),0)</f>
        <v>0</v>
      </c>
      <c r="AO7" s="177" t="n">
        <f aca="false">IF(D7="○",IF(AH7=7,4,0),0)</f>
        <v>0</v>
      </c>
      <c r="AP7" s="177" t="n">
        <f aca="false">IF(D7="○",IF(AH7=8,3,0),0)</f>
        <v>0</v>
      </c>
      <c r="AQ7" s="177" t="n">
        <f aca="false">IF(D7="○",IF(AH7=9,2,0),0)</f>
        <v>0</v>
      </c>
      <c r="AR7" s="177" t="n">
        <f aca="false">IF(D7="○",IF(AH7=10,1,0),0)</f>
        <v>0</v>
      </c>
      <c r="AS7" s="177" t="str">
        <f aca="false">IF(D7="○",SUM(AI7:AR7),"")</f>
        <v/>
      </c>
      <c r="AU7" s="171" t="s">
        <v>19</v>
      </c>
      <c r="AV7" s="173"/>
      <c r="AW7" s="173" t="s">
        <v>19</v>
      </c>
      <c r="AX7" s="173" t="s">
        <v>19</v>
      </c>
      <c r="AY7" s="173"/>
      <c r="AZ7" s="173" t="s">
        <v>19</v>
      </c>
      <c r="BA7" s="173"/>
      <c r="BB7" s="173" t="s">
        <v>19</v>
      </c>
      <c r="BC7" s="173" t="s">
        <v>19</v>
      </c>
      <c r="BD7" s="173" t="s">
        <v>19</v>
      </c>
      <c r="BE7" s="173"/>
      <c r="BF7" s="173" t="s">
        <v>19</v>
      </c>
      <c r="BG7" s="173"/>
      <c r="BH7" s="173" t="s">
        <v>19</v>
      </c>
      <c r="BI7" s="173" t="s">
        <v>19</v>
      </c>
      <c r="BJ7" s="173" t="s">
        <v>19</v>
      </c>
      <c r="BK7" s="173" t="s">
        <v>19</v>
      </c>
      <c r="BL7" s="173" t="s">
        <v>19</v>
      </c>
      <c r="BM7" s="173" t="s">
        <v>19</v>
      </c>
      <c r="BN7" s="173" t="s">
        <v>19</v>
      </c>
      <c r="BO7" s="194" t="n">
        <f aca="false">IF(E7="○",SUMIF(AU7:BN7,"○",$AU$2:$BN$2),"")</f>
        <v>15</v>
      </c>
      <c r="BP7" s="177" t="n">
        <f aca="false">IF(E7="○",RANK(BO7,$BO$6:$BO$45,0),"")</f>
        <v>1</v>
      </c>
      <c r="BQ7" s="177" t="n">
        <f aca="false">IF(E7="○",IF(BP7=1,10,0),0)</f>
        <v>10</v>
      </c>
      <c r="BR7" s="177" t="n">
        <f aca="false">IF(E7="○",IF(BP7=2,9,0),0)</f>
        <v>0</v>
      </c>
      <c r="BS7" s="177" t="n">
        <f aca="false">IF(E7="○",IF(BP7=3,8,0),0)</f>
        <v>0</v>
      </c>
      <c r="BT7" s="177" t="n">
        <f aca="false">IF(E7="○",IF(BP7=4,7,0),0)</f>
        <v>0</v>
      </c>
      <c r="BU7" s="177" t="n">
        <f aca="false">IF(E7="○",IF(BP7=5,6,0),0)</f>
        <v>0</v>
      </c>
      <c r="BV7" s="177" t="n">
        <f aca="false">IF(E7="○",IF(BP7=6,5,0),0)</f>
        <v>0</v>
      </c>
      <c r="BW7" s="177" t="n">
        <f aca="false">IF(E7="○",IF(BP7=7,4,0),0)</f>
        <v>0</v>
      </c>
      <c r="BX7" s="177" t="n">
        <f aca="false">IF(E7="○",IF(BP7=8,3,0),0)</f>
        <v>0</v>
      </c>
      <c r="BY7" s="177" t="n">
        <f aca="false">IF(E7="○",IF(BP7=9,2,0),0)</f>
        <v>0</v>
      </c>
      <c r="BZ7" s="177" t="n">
        <f aca="false">IF(E7="○",IF(BP7=10,1,0),0)</f>
        <v>0</v>
      </c>
      <c r="CA7" s="177" t="n">
        <f aca="false">IF(E7="○",SUM(BQ7:BZ7),"")</f>
        <v>10</v>
      </c>
      <c r="CC7" s="195"/>
      <c r="CD7" s="196"/>
      <c r="CE7" s="197"/>
      <c r="CF7" s="177"/>
      <c r="CG7" s="184" t="n">
        <f aca="false">IF(F7="○",IF(CF7=1,10,0),0)</f>
        <v>0</v>
      </c>
      <c r="CH7" s="184" t="n">
        <f aca="false">IF(F7="○",IF(CF7=2,9,0),0)</f>
        <v>0</v>
      </c>
      <c r="CI7" s="184" t="n">
        <f aca="false">IF(F7="○",IF(CF7=3,8,0),0)</f>
        <v>0</v>
      </c>
      <c r="CJ7" s="184" t="n">
        <f aca="false">IF(F7="○",IF(CF7=4,7,0),0)</f>
        <v>0</v>
      </c>
      <c r="CK7" s="184" t="n">
        <f aca="false">IF(F7="○",IF(CF7=5,6,0),0)</f>
        <v>0</v>
      </c>
      <c r="CL7" s="184" t="n">
        <f aca="false">IF(F7="○",IF(CF7=6,5,0),0)</f>
        <v>0</v>
      </c>
      <c r="CM7" s="184" t="n">
        <f aca="false">IF(F7="○",IF(CF7=7,4,0),0)</f>
        <v>0</v>
      </c>
      <c r="CN7" s="184" t="n">
        <f aca="false">IF(F7="○",IF(CF7=8,3,0),0)</f>
        <v>0</v>
      </c>
      <c r="CO7" s="184" t="n">
        <f aca="false">IF(F7="○",IF(CF7=9,2,0),0)</f>
        <v>0</v>
      </c>
      <c r="CP7" s="184" t="n">
        <f aca="false">IF(F7="○",IF(CF7=10,1,0),0)</f>
        <v>0</v>
      </c>
      <c r="CQ7" s="177" t="str">
        <f aca="false">IF(F7="○",SUM(CG7:CP7),"")</f>
        <v/>
      </c>
      <c r="CS7" s="171"/>
      <c r="CT7" s="173"/>
      <c r="CU7" s="173"/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94" t="str">
        <f aca="false">IF(G7="○",SUMIF(CS7:DG7,"○",$CS$2:$DG$2),"")</f>
        <v/>
      </c>
      <c r="DI7" s="177" t="str">
        <f aca="false">IF(G7="○",RANK(DH7,$DH$6:$DH$45,0),"")</f>
        <v/>
      </c>
      <c r="DJ7" s="177" t="n">
        <f aca="false">IF(G7="○",IF(DI7=1,10,0),0)</f>
        <v>0</v>
      </c>
      <c r="DK7" s="177" t="n">
        <f aca="false">IF(G7="○",IF(DI7=2,9,0),0)</f>
        <v>0</v>
      </c>
      <c r="DL7" s="177" t="n">
        <f aca="false">IF(G7="○",IF(DI7=3,8,0),0)</f>
        <v>0</v>
      </c>
      <c r="DM7" s="177" t="n">
        <f aca="false">IF(G7="○",IF(DI7=4,7,0),0)</f>
        <v>0</v>
      </c>
      <c r="DN7" s="177" t="n">
        <f aca="false">IF(G7="○",IF(DI7=5,6,0),0)</f>
        <v>0</v>
      </c>
      <c r="DO7" s="177" t="n">
        <f aca="false">IF(G7="○",IF(DI7=6,5,0),0)</f>
        <v>0</v>
      </c>
      <c r="DP7" s="177" t="n">
        <f aca="false">IF(G7="○",IF(DI7=7,4,0),0)</f>
        <v>0</v>
      </c>
      <c r="DQ7" s="177" t="n">
        <f aca="false">IF(G7="○",IF(DI7=8,3,0),0)</f>
        <v>0</v>
      </c>
      <c r="DR7" s="177" t="n">
        <f aca="false">IF(G7="○",IF(DI7=9,2,0),0)</f>
        <v>0</v>
      </c>
      <c r="DS7" s="177" t="n">
        <f aca="false">IF(G7="○",IF(DI7=10,1,0),0)</f>
        <v>0</v>
      </c>
      <c r="DT7" s="177" t="str">
        <f aca="false">IF(G7="○",SUM(DJ7:DS7),"")</f>
        <v/>
      </c>
      <c r="DV7" s="198" t="str">
        <f aca="false">IF(H7="○",DW7-((DX7*(DX7+1))/2),"")</f>
        <v/>
      </c>
      <c r="DW7" s="196"/>
      <c r="DX7" s="199"/>
      <c r="DY7" s="177"/>
      <c r="DZ7" s="184" t="n">
        <f aca="false">IF(H7="○",IF(DY7=1,10,0),0)</f>
        <v>0</v>
      </c>
      <c r="EA7" s="184" t="n">
        <f aca="false">IF(H7="○",IF(DY7=2,9,0),0)</f>
        <v>0</v>
      </c>
      <c r="EB7" s="184" t="n">
        <f aca="false">IF(H7="○",IF(DY7=3,8,0),0)</f>
        <v>0</v>
      </c>
      <c r="EC7" s="184" t="n">
        <f aca="false">IF(H7="○",IF(DY7=4,7,0),0)</f>
        <v>0</v>
      </c>
      <c r="ED7" s="184" t="n">
        <f aca="false">IF(H7="○",IF(DY7=5,6,0),0)</f>
        <v>0</v>
      </c>
      <c r="EE7" s="184" t="n">
        <f aca="false">IF(H7="○",IF(DY7=6,5,0),0)</f>
        <v>0</v>
      </c>
      <c r="EF7" s="184" t="n">
        <f aca="false">IF(H7="○",IF(DY7=7,4,0),0)</f>
        <v>0</v>
      </c>
      <c r="EG7" s="184" t="n">
        <f aca="false">IF(H7="○",IF(DY7=8,3,0),0)</f>
        <v>0</v>
      </c>
      <c r="EH7" s="184" t="n">
        <f aca="false">IF(H7="○",IF(DY7=9,2,0),0)</f>
        <v>0</v>
      </c>
      <c r="EI7" s="184" t="n">
        <f aca="false">IF(H7="○",IF(DY7=10,1,0),0)</f>
        <v>0</v>
      </c>
      <c r="EJ7" s="177" t="str">
        <f aca="false">IF(H7="○",SUM(DZ7:EI7),"")</f>
        <v/>
      </c>
      <c r="EL7" s="200" t="n">
        <v>7</v>
      </c>
      <c r="EM7" s="197" t="n">
        <v>1</v>
      </c>
      <c r="EN7" s="201"/>
      <c r="EO7" s="202"/>
      <c r="EP7" s="203"/>
      <c r="EQ7" s="203"/>
      <c r="ER7" s="204"/>
      <c r="ES7" s="204"/>
      <c r="ET7" s="205"/>
      <c r="EU7" s="205"/>
      <c r="EV7" s="205"/>
      <c r="EW7" s="205"/>
      <c r="EX7" s="205"/>
      <c r="EY7" s="206"/>
      <c r="EZ7" s="177" t="n">
        <v>1</v>
      </c>
      <c r="FA7" s="184" t="n">
        <f aca="false">IF(I7="○",IF(EZ7=1,10,0),0)</f>
        <v>10</v>
      </c>
      <c r="FB7" s="184" t="n">
        <f aca="false">IF(I7="○",IF(EZ7=2,9,0),0)</f>
        <v>0</v>
      </c>
      <c r="FC7" s="184" t="n">
        <f aca="false">IF(I7="○",IF(EZ7=3,8,0),0)</f>
        <v>0</v>
      </c>
      <c r="FD7" s="184" t="n">
        <f aca="false">IF(I7="○",IF(EZ7=4,7,0),0)</f>
        <v>0</v>
      </c>
      <c r="FE7" s="184" t="n">
        <f aca="false">IF(I7="○",IF(EZ7=5,6,0),0)</f>
        <v>0</v>
      </c>
      <c r="FF7" s="184" t="n">
        <f aca="false">IF(I7="○",IF(EZ7=6,5,0),0)</f>
        <v>0</v>
      </c>
      <c r="FG7" s="184" t="n">
        <f aca="false">IF(I7="○",IF(EZ7=7,4,0),0)</f>
        <v>0</v>
      </c>
      <c r="FH7" s="184" t="n">
        <f aca="false">IF(I7="○",IF(EZ7=8,3,0),0)</f>
        <v>0</v>
      </c>
      <c r="FI7" s="184" t="n">
        <f aca="false">IF(I7="○",IF(EZ7=9,2,0),0)</f>
        <v>0</v>
      </c>
      <c r="FJ7" s="184" t="n">
        <f aca="false">IF(I7="○",IF(EZ7=10,1,0),0)</f>
        <v>0</v>
      </c>
      <c r="FK7" s="177" t="n">
        <f aca="false">IF(I7="○",SUM(FA7:FJ7),"")</f>
        <v>10</v>
      </c>
      <c r="FM7" s="191" t="n">
        <f aca="false">SUM(AS7,CA7,CQ7,DT7,EJ7,FK7)</f>
        <v>20</v>
      </c>
      <c r="FN7" s="177" t="n">
        <f aca="false">RANK(FM7,$FM$6:$FM$45,0)</f>
        <v>1</v>
      </c>
      <c r="FO7" s="95" t="s">
        <v>114</v>
      </c>
    </row>
    <row r="8" customFormat="false" ht="18" hidden="false" customHeight="true" outlineLevel="0" collapsed="false">
      <c r="B8" s="33" t="str">
        <f aca="false">ばらまき集計!B7</f>
        <v>はらきり</v>
      </c>
      <c r="C8" s="28"/>
      <c r="D8" s="192"/>
      <c r="E8" s="96" t="s">
        <v>19</v>
      </c>
      <c r="F8" s="96"/>
      <c r="G8" s="96"/>
      <c r="H8" s="96"/>
      <c r="I8" s="193" t="s">
        <v>19</v>
      </c>
      <c r="K8" s="171"/>
      <c r="L8" s="172"/>
      <c r="M8" s="173"/>
      <c r="N8" s="172"/>
      <c r="O8" s="173"/>
      <c r="P8" s="172"/>
      <c r="Q8" s="173"/>
      <c r="R8" s="172"/>
      <c r="S8" s="173"/>
      <c r="T8" s="172"/>
      <c r="U8" s="173"/>
      <c r="V8" s="172"/>
      <c r="W8" s="173"/>
      <c r="X8" s="172"/>
      <c r="Y8" s="173"/>
      <c r="Z8" s="172"/>
      <c r="AA8" s="173"/>
      <c r="AB8" s="172"/>
      <c r="AC8" s="173"/>
      <c r="AD8" s="172"/>
      <c r="AE8" s="174" t="n">
        <f aca="false">COUNTIF(K8,"○")+COUNTIF(M8,"○")+COUNTIF(O8,"○")+COUNTIF(Q8,"○")+COUNTIF(S8,"○")+COUNTIF(U8,"○")+COUNTIF(W8,"○")+COUNTIF(Y8,"○")+COUNTIF(AA8,"○")+COUNTIF(AC8,"○")</f>
        <v>0</v>
      </c>
      <c r="AF8" s="174" t="n">
        <f aca="false">COUNTIF(L8,"○")+COUNTIF(N8,"○")+COUNTIF(P8,"○")+COUNTIF(R8,"○")+COUNTIF(T8,"○")+COUNTIF(V8,"○")+COUNTIF(X8,"○")+COUNTIF(Z8,"○")+COUNTIF(AB8,"○")+COUNTIF(AD8,"○")</f>
        <v>0</v>
      </c>
      <c r="AG8" s="175" t="str">
        <f aca="false">IF(D8="○",(AE8*10)+(AF8*15),"")</f>
        <v/>
      </c>
      <c r="AH8" s="177" t="str">
        <f aca="false">IF(D8="○",RANK(AG8,$AG$6:$AG$45,0),"")</f>
        <v/>
      </c>
      <c r="AI8" s="177" t="n">
        <f aca="false">IF(D8="○",IF(AH8=1,10,0),0)</f>
        <v>0</v>
      </c>
      <c r="AJ8" s="177" t="n">
        <f aca="false">IF(D8="○",IF(AH8=2,9,0),0)</f>
        <v>0</v>
      </c>
      <c r="AK8" s="177" t="n">
        <f aca="false">IF(D8="○",IF(AH8=3,8,0),0)</f>
        <v>0</v>
      </c>
      <c r="AL8" s="177" t="n">
        <f aca="false">IF(D8="○",IF(AH8=4,7,0),0)</f>
        <v>0</v>
      </c>
      <c r="AM8" s="177" t="n">
        <f aca="false">IF(D8="○",IF(AH8=5,6,0),0)</f>
        <v>0</v>
      </c>
      <c r="AN8" s="177" t="n">
        <f aca="false">IF(D8="○",IF(AH8=6,5,0),0)</f>
        <v>0</v>
      </c>
      <c r="AO8" s="177" t="n">
        <f aca="false">IF(D8="○",IF(AH8=7,4,0),0)</f>
        <v>0</v>
      </c>
      <c r="AP8" s="177" t="n">
        <f aca="false">IF(D8="○",IF(AH8=8,3,0),0)</f>
        <v>0</v>
      </c>
      <c r="AQ8" s="177" t="n">
        <f aca="false">IF(D8="○",IF(AH8=9,2,0),0)</f>
        <v>0</v>
      </c>
      <c r="AR8" s="177" t="n">
        <f aca="false">IF(D8="○",IF(AH8=10,1,0),0)</f>
        <v>0</v>
      </c>
      <c r="AS8" s="177" t="str">
        <f aca="false">IF(D8="○",SUM(AI8:AR8),"")</f>
        <v/>
      </c>
      <c r="AU8" s="171" t="s">
        <v>19</v>
      </c>
      <c r="AV8" s="173"/>
      <c r="AW8" s="173" t="s">
        <v>19</v>
      </c>
      <c r="AX8" s="173"/>
      <c r="AY8" s="173" t="s">
        <v>19</v>
      </c>
      <c r="AZ8" s="173" t="s">
        <v>19</v>
      </c>
      <c r="BA8" s="173"/>
      <c r="BB8" s="173"/>
      <c r="BC8" s="173"/>
      <c r="BD8" s="173" t="s">
        <v>19</v>
      </c>
      <c r="BE8" s="173" t="s">
        <v>19</v>
      </c>
      <c r="BF8" s="173" t="s">
        <v>19</v>
      </c>
      <c r="BG8" s="173"/>
      <c r="BH8" s="173" t="s">
        <v>19</v>
      </c>
      <c r="BI8" s="173"/>
      <c r="BJ8" s="173" t="s">
        <v>19</v>
      </c>
      <c r="BK8" s="173" t="s">
        <v>19</v>
      </c>
      <c r="BL8" s="173" t="s">
        <v>19</v>
      </c>
      <c r="BM8" s="173" t="s">
        <v>19</v>
      </c>
      <c r="BN8" s="173" t="s">
        <v>19</v>
      </c>
      <c r="BO8" s="194" t="n">
        <f aca="false">IF(E8="○",SUMIF(AU8:BN8,"○",$AU$2:$BN$2),"")</f>
        <v>13</v>
      </c>
      <c r="BP8" s="177" t="n">
        <f aca="false">IF(E8="○",RANK(BO8,$BO$6:$BO$45,0),"")</f>
        <v>2</v>
      </c>
      <c r="BQ8" s="177" t="n">
        <f aca="false">IF(E8="○",IF(BP8=1,10,0),0)</f>
        <v>0</v>
      </c>
      <c r="BR8" s="177" t="n">
        <f aca="false">IF(E8="○",IF(BP8=2,9,0),0)</f>
        <v>9</v>
      </c>
      <c r="BS8" s="177" t="n">
        <f aca="false">IF(E8="○",IF(BP8=3,8,0),0)</f>
        <v>0</v>
      </c>
      <c r="BT8" s="177" t="n">
        <f aca="false">IF(E8="○",IF(BP8=4,7,0),0)</f>
        <v>0</v>
      </c>
      <c r="BU8" s="177" t="n">
        <f aca="false">IF(E8="○",IF(BP8=5,6,0),0)</f>
        <v>0</v>
      </c>
      <c r="BV8" s="177" t="n">
        <f aca="false">IF(E8="○",IF(BP8=6,5,0),0)</f>
        <v>0</v>
      </c>
      <c r="BW8" s="177" t="n">
        <f aca="false">IF(E8="○",IF(BP8=7,4,0),0)</f>
        <v>0</v>
      </c>
      <c r="BX8" s="177" t="n">
        <f aca="false">IF(E8="○",IF(BP8=8,3,0),0)</f>
        <v>0</v>
      </c>
      <c r="BY8" s="177" t="n">
        <f aca="false">IF(E8="○",IF(BP8=9,2,0),0)</f>
        <v>0</v>
      </c>
      <c r="BZ8" s="177" t="n">
        <f aca="false">IF(E8="○",IF(BP8=10,1,0),0)</f>
        <v>0</v>
      </c>
      <c r="CA8" s="177" t="n">
        <f aca="false">IF(E8="○",SUM(BQ8:BZ8),"")</f>
        <v>9</v>
      </c>
      <c r="CC8" s="195"/>
      <c r="CD8" s="196"/>
      <c r="CE8" s="197"/>
      <c r="CF8" s="177"/>
      <c r="CG8" s="184" t="n">
        <f aca="false">IF(F8="○",IF(CF8=1,10,0),0)</f>
        <v>0</v>
      </c>
      <c r="CH8" s="184" t="n">
        <f aca="false">IF(F8="○",IF(CF8=2,9,0),0)</f>
        <v>0</v>
      </c>
      <c r="CI8" s="184" t="n">
        <f aca="false">IF(F8="○",IF(CF8=3,8,0),0)</f>
        <v>0</v>
      </c>
      <c r="CJ8" s="184" t="n">
        <f aca="false">IF(F8="○",IF(CF8=4,7,0),0)</f>
        <v>0</v>
      </c>
      <c r="CK8" s="184" t="n">
        <f aca="false">IF(F8="○",IF(CF8=5,6,0),0)</f>
        <v>0</v>
      </c>
      <c r="CL8" s="184" t="n">
        <f aca="false">IF(F8="○",IF(CF8=6,5,0),0)</f>
        <v>0</v>
      </c>
      <c r="CM8" s="184" t="n">
        <f aca="false">IF(F8="○",IF(CF8=7,4,0),0)</f>
        <v>0</v>
      </c>
      <c r="CN8" s="184" t="n">
        <f aca="false">IF(F8="○",IF(CF8=8,3,0),0)</f>
        <v>0</v>
      </c>
      <c r="CO8" s="184" t="n">
        <f aca="false">IF(F8="○",IF(CF8=9,2,0),0)</f>
        <v>0</v>
      </c>
      <c r="CP8" s="184" t="n">
        <f aca="false">IF(F8="○",IF(CF8=10,1,0),0)</f>
        <v>0</v>
      </c>
      <c r="CQ8" s="177" t="str">
        <f aca="false">IF(F8="○",SUM(CG8:CP8),"")</f>
        <v/>
      </c>
      <c r="CS8" s="171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94" t="str">
        <f aca="false">IF(G8="○",SUMIF(CS8:DG8,"○",$CS$2:$DG$2),"")</f>
        <v/>
      </c>
      <c r="DI8" s="177" t="str">
        <f aca="false">IF(G8="○",RANK(DH8,$DH$6:$DH$45,0),"")</f>
        <v/>
      </c>
      <c r="DJ8" s="177" t="n">
        <f aca="false">IF(G8="○",IF(DI8=1,10,0),0)</f>
        <v>0</v>
      </c>
      <c r="DK8" s="177" t="n">
        <f aca="false">IF(G8="○",IF(DI8=2,9,0),0)</f>
        <v>0</v>
      </c>
      <c r="DL8" s="177" t="n">
        <f aca="false">IF(G8="○",IF(DI8=3,8,0),0)</f>
        <v>0</v>
      </c>
      <c r="DM8" s="177" t="n">
        <f aca="false">IF(G8="○",IF(DI8=4,7,0),0)</f>
        <v>0</v>
      </c>
      <c r="DN8" s="177" t="n">
        <f aca="false">IF(G8="○",IF(DI8=5,6,0),0)</f>
        <v>0</v>
      </c>
      <c r="DO8" s="177" t="n">
        <f aca="false">IF(G8="○",IF(DI8=6,5,0),0)</f>
        <v>0</v>
      </c>
      <c r="DP8" s="177" t="n">
        <f aca="false">IF(G8="○",IF(DI8=7,4,0),0)</f>
        <v>0</v>
      </c>
      <c r="DQ8" s="177" t="n">
        <f aca="false">IF(G8="○",IF(DI8=8,3,0),0)</f>
        <v>0</v>
      </c>
      <c r="DR8" s="177" t="n">
        <f aca="false">IF(G8="○",IF(DI8=9,2,0),0)</f>
        <v>0</v>
      </c>
      <c r="DS8" s="177" t="n">
        <f aca="false">IF(G8="○",IF(DI8=10,1,0),0)</f>
        <v>0</v>
      </c>
      <c r="DT8" s="177" t="str">
        <f aca="false">IF(G8="○",SUM(DJ8:DS8),"")</f>
        <v/>
      </c>
      <c r="DV8" s="198" t="str">
        <f aca="false">IF(H8="○",DW8-((DX8*(DX8+1))/2),"")</f>
        <v/>
      </c>
      <c r="DW8" s="196"/>
      <c r="DX8" s="199"/>
      <c r="DY8" s="177"/>
      <c r="DZ8" s="184" t="n">
        <f aca="false">IF(H8="○",IF(DY8=1,10,0),0)</f>
        <v>0</v>
      </c>
      <c r="EA8" s="184" t="n">
        <f aca="false">IF(H8="○",IF(DY8=2,9,0),0)</f>
        <v>0</v>
      </c>
      <c r="EB8" s="184" t="n">
        <f aca="false">IF(H8="○",IF(DY8=3,8,0),0)</f>
        <v>0</v>
      </c>
      <c r="EC8" s="184" t="n">
        <f aca="false">IF(H8="○",IF(DY8=4,7,0),0)</f>
        <v>0</v>
      </c>
      <c r="ED8" s="184" t="n">
        <f aca="false">IF(H8="○",IF(DY8=5,6,0),0)</f>
        <v>0</v>
      </c>
      <c r="EE8" s="184" t="n">
        <f aca="false">IF(H8="○",IF(DY8=6,5,0),0)</f>
        <v>0</v>
      </c>
      <c r="EF8" s="184" t="n">
        <f aca="false">IF(H8="○",IF(DY8=7,4,0),0)</f>
        <v>0</v>
      </c>
      <c r="EG8" s="184" t="n">
        <f aca="false">IF(H8="○",IF(DY8=8,3,0),0)</f>
        <v>0</v>
      </c>
      <c r="EH8" s="184" t="n">
        <f aca="false">IF(H8="○",IF(DY8=9,2,0),0)</f>
        <v>0</v>
      </c>
      <c r="EI8" s="184" t="n">
        <f aca="false">IF(H8="○",IF(DY8=10,1,0),0)</f>
        <v>0</v>
      </c>
      <c r="EJ8" s="177" t="str">
        <f aca="false">IF(H8="○",SUM(DZ8:EI8),"")</f>
        <v/>
      </c>
      <c r="EL8" s="200" t="n">
        <v>6</v>
      </c>
      <c r="EM8" s="197" t="n">
        <v>3</v>
      </c>
      <c r="EN8" s="207"/>
      <c r="EO8" s="205"/>
      <c r="EP8" s="205"/>
      <c r="EQ8" s="205"/>
      <c r="ER8" s="205"/>
      <c r="ES8" s="205"/>
      <c r="ET8" s="203"/>
      <c r="EU8" s="203"/>
      <c r="EV8" s="208"/>
      <c r="EW8" s="208"/>
      <c r="EX8" s="205"/>
      <c r="EY8" s="209"/>
      <c r="EZ8" s="177" t="n">
        <v>2</v>
      </c>
      <c r="FA8" s="184" t="n">
        <f aca="false">IF(I8="○",IF(EZ8=1,10,0),0)</f>
        <v>0</v>
      </c>
      <c r="FB8" s="184" t="n">
        <f aca="false">IF(I8="○",IF(EZ8=2,9,0),0)</f>
        <v>9</v>
      </c>
      <c r="FC8" s="184" t="n">
        <f aca="false">IF(I8="○",IF(EZ8=3,8,0),0)</f>
        <v>0</v>
      </c>
      <c r="FD8" s="184" t="n">
        <f aca="false">IF(I8="○",IF(EZ8=4,7,0),0)</f>
        <v>0</v>
      </c>
      <c r="FE8" s="184" t="n">
        <f aca="false">IF(I8="○",IF(EZ8=5,6,0),0)</f>
        <v>0</v>
      </c>
      <c r="FF8" s="184" t="n">
        <f aca="false">IF(I8="○",IF(EZ8=6,5,0),0)</f>
        <v>0</v>
      </c>
      <c r="FG8" s="184" t="n">
        <f aca="false">IF(I8="○",IF(EZ8=7,4,0),0)</f>
        <v>0</v>
      </c>
      <c r="FH8" s="184" t="n">
        <f aca="false">IF(I8="○",IF(EZ8=8,3,0),0)</f>
        <v>0</v>
      </c>
      <c r="FI8" s="184" t="n">
        <f aca="false">IF(I8="○",IF(EZ8=9,2,0),0)</f>
        <v>0</v>
      </c>
      <c r="FJ8" s="184" t="n">
        <f aca="false">IF(I8="○",IF(EZ8=10,1,0),0)</f>
        <v>0</v>
      </c>
      <c r="FK8" s="177" t="n">
        <f aca="false">IF(I8="○",SUM(FA8:FJ8),"")</f>
        <v>9</v>
      </c>
      <c r="FM8" s="191" t="n">
        <f aca="false">SUM(AS8,CA8,CQ8,DT8,EJ8,FK8)</f>
        <v>18</v>
      </c>
      <c r="FN8" s="177" t="n">
        <f aca="false">RANK(FM8,$FM$6:$FM$45,0)</f>
        <v>3</v>
      </c>
      <c r="FO8" s="95" t="s">
        <v>115</v>
      </c>
    </row>
    <row r="9" customFormat="false" ht="18" hidden="false" customHeight="true" outlineLevel="0" collapsed="false">
      <c r="B9" s="33" t="str">
        <f aca="false">ばらまき集計!B15</f>
        <v>ＧＥＮ</v>
      </c>
      <c r="C9" s="28"/>
      <c r="D9" s="192"/>
      <c r="E9" s="96"/>
      <c r="F9" s="96"/>
      <c r="G9" s="96" t="s">
        <v>19</v>
      </c>
      <c r="H9" s="96"/>
      <c r="I9" s="193" t="s">
        <v>19</v>
      </c>
      <c r="K9" s="171"/>
      <c r="L9" s="172"/>
      <c r="M9" s="173"/>
      <c r="N9" s="172"/>
      <c r="O9" s="173"/>
      <c r="P9" s="172"/>
      <c r="Q9" s="173"/>
      <c r="R9" s="172"/>
      <c r="S9" s="173"/>
      <c r="T9" s="172"/>
      <c r="U9" s="173"/>
      <c r="V9" s="172"/>
      <c r="W9" s="173"/>
      <c r="X9" s="172"/>
      <c r="Y9" s="173"/>
      <c r="Z9" s="172"/>
      <c r="AA9" s="173"/>
      <c r="AB9" s="172"/>
      <c r="AC9" s="173"/>
      <c r="AD9" s="172"/>
      <c r="AE9" s="174" t="n">
        <f aca="false">COUNTIF(K9,"○")+COUNTIF(M9,"○")+COUNTIF(O9,"○")+COUNTIF(Q9,"○")+COUNTIF(S9,"○")+COUNTIF(U9,"○")+COUNTIF(W9,"○")+COUNTIF(Y9,"○")+COUNTIF(AA9,"○")+COUNTIF(AC9,"○")</f>
        <v>0</v>
      </c>
      <c r="AF9" s="174" t="n">
        <f aca="false">COUNTIF(L9,"○")+COUNTIF(N9,"○")+COUNTIF(P9,"○")+COUNTIF(R9,"○")+COUNTIF(T9,"○")+COUNTIF(V9,"○")+COUNTIF(X9,"○")+COUNTIF(Z9,"○")+COUNTIF(AB9,"○")+COUNTIF(AD9,"○")</f>
        <v>0</v>
      </c>
      <c r="AG9" s="175" t="str">
        <f aca="false">IF(D9="○",(AE9*10)+(AF9*15),"")</f>
        <v/>
      </c>
      <c r="AH9" s="177" t="str">
        <f aca="false">IF(D9="○",RANK(AG9,$AG$6:$AG$45,0),"")</f>
        <v/>
      </c>
      <c r="AI9" s="177" t="n">
        <f aca="false">IF(D9="○",IF(AH9=1,10,0),0)</f>
        <v>0</v>
      </c>
      <c r="AJ9" s="177" t="n">
        <f aca="false">IF(D9="○",IF(AH9=2,9,0),0)</f>
        <v>0</v>
      </c>
      <c r="AK9" s="177" t="n">
        <f aca="false">IF(D9="○",IF(AH9=3,8,0),0)</f>
        <v>0</v>
      </c>
      <c r="AL9" s="177" t="n">
        <f aca="false">IF(D9="○",IF(AH9=4,7,0),0)</f>
        <v>0</v>
      </c>
      <c r="AM9" s="177" t="n">
        <f aca="false">IF(D9="○",IF(AH9=5,6,0),0)</f>
        <v>0</v>
      </c>
      <c r="AN9" s="177" t="n">
        <f aca="false">IF(D9="○",IF(AH9=6,5,0),0)</f>
        <v>0</v>
      </c>
      <c r="AO9" s="177" t="n">
        <f aca="false">IF(D9="○",IF(AH9=7,4,0),0)</f>
        <v>0</v>
      </c>
      <c r="AP9" s="177" t="n">
        <f aca="false">IF(D9="○",IF(AH9=8,3,0),0)</f>
        <v>0</v>
      </c>
      <c r="AQ9" s="177" t="n">
        <f aca="false">IF(D9="○",IF(AH9=9,2,0),0)</f>
        <v>0</v>
      </c>
      <c r="AR9" s="177" t="n">
        <f aca="false">IF(D9="○",IF(AH9=10,1,0),0)</f>
        <v>0</v>
      </c>
      <c r="AS9" s="177" t="str">
        <f aca="false">IF(D9="○",SUM(AI9:AR9),"")</f>
        <v/>
      </c>
      <c r="AU9" s="171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94" t="str">
        <f aca="false">IF(E9="○",SUMIF(AU9:BN9,"○",$AU$2:$BN$2),"")</f>
        <v/>
      </c>
      <c r="BP9" s="177" t="str">
        <f aca="false">IF(E9="○",RANK(BO9,$BO$6:$BO$45,0),"")</f>
        <v/>
      </c>
      <c r="BQ9" s="177" t="n">
        <f aca="false">IF(E9="○",IF(BP9=1,10,0),0)</f>
        <v>0</v>
      </c>
      <c r="BR9" s="177" t="n">
        <f aca="false">IF(E9="○",IF(BP9=2,9,0),0)</f>
        <v>0</v>
      </c>
      <c r="BS9" s="177" t="n">
        <f aca="false">IF(E9="○",IF(BP9=3,8,0),0)</f>
        <v>0</v>
      </c>
      <c r="BT9" s="177" t="n">
        <f aca="false">IF(E9="○",IF(BP9=4,7,0),0)</f>
        <v>0</v>
      </c>
      <c r="BU9" s="177" t="n">
        <f aca="false">IF(E9="○",IF(BP9=5,6,0),0)</f>
        <v>0</v>
      </c>
      <c r="BV9" s="177" t="n">
        <f aca="false">IF(E9="○",IF(BP9=6,5,0),0)</f>
        <v>0</v>
      </c>
      <c r="BW9" s="177" t="n">
        <f aca="false">IF(E9="○",IF(BP9=7,4,0),0)</f>
        <v>0</v>
      </c>
      <c r="BX9" s="177" t="n">
        <f aca="false">IF(E9="○",IF(BP9=8,3,0),0)</f>
        <v>0</v>
      </c>
      <c r="BY9" s="177" t="n">
        <f aca="false">IF(E9="○",IF(BP9=9,2,0),0)</f>
        <v>0</v>
      </c>
      <c r="BZ9" s="177" t="n">
        <f aca="false">IF(E9="○",IF(BP9=10,1,0),0)</f>
        <v>0</v>
      </c>
      <c r="CA9" s="177" t="str">
        <f aca="false">IF(E9="○",SUM(BQ9:BZ9),"")</f>
        <v/>
      </c>
      <c r="CC9" s="195"/>
      <c r="CD9" s="196"/>
      <c r="CE9" s="197"/>
      <c r="CF9" s="177"/>
      <c r="CG9" s="184" t="n">
        <f aca="false">IF(F9="○",IF(CF9=1,10,0),0)</f>
        <v>0</v>
      </c>
      <c r="CH9" s="184" t="n">
        <f aca="false">IF(F9="○",IF(CF9=2,9,0),0)</f>
        <v>0</v>
      </c>
      <c r="CI9" s="184" t="n">
        <f aca="false">IF(F9="○",IF(CF9=3,8,0),0)</f>
        <v>0</v>
      </c>
      <c r="CJ9" s="184" t="n">
        <f aca="false">IF(F9="○",IF(CF9=4,7,0),0)</f>
        <v>0</v>
      </c>
      <c r="CK9" s="184" t="n">
        <f aca="false">IF(F9="○",IF(CF9=5,6,0),0)</f>
        <v>0</v>
      </c>
      <c r="CL9" s="184" t="n">
        <f aca="false">IF(F9="○",IF(CF9=6,5,0),0)</f>
        <v>0</v>
      </c>
      <c r="CM9" s="184" t="n">
        <f aca="false">IF(F9="○",IF(CF9=7,4,0),0)</f>
        <v>0</v>
      </c>
      <c r="CN9" s="184" t="n">
        <f aca="false">IF(F9="○",IF(CF9=8,3,0),0)</f>
        <v>0</v>
      </c>
      <c r="CO9" s="184" t="n">
        <f aca="false">IF(F9="○",IF(CF9=9,2,0),0)</f>
        <v>0</v>
      </c>
      <c r="CP9" s="184" t="n">
        <f aca="false">IF(F9="○",IF(CF9=10,1,0),0)</f>
        <v>0</v>
      </c>
      <c r="CQ9" s="177" t="str">
        <f aca="false">IF(F9="○",SUM(CG9:CP9),"")</f>
        <v/>
      </c>
      <c r="CS9" s="171" t="s">
        <v>19</v>
      </c>
      <c r="CT9" s="173"/>
      <c r="CU9" s="173" t="s">
        <v>19</v>
      </c>
      <c r="CV9" s="173"/>
      <c r="CW9" s="173" t="s">
        <v>19</v>
      </c>
      <c r="CX9" s="173" t="s">
        <v>19</v>
      </c>
      <c r="CY9" s="173" t="s">
        <v>19</v>
      </c>
      <c r="CZ9" s="173" t="s">
        <v>19</v>
      </c>
      <c r="DA9" s="173"/>
      <c r="DB9" s="173" t="s">
        <v>19</v>
      </c>
      <c r="DC9" s="173"/>
      <c r="DD9" s="173" t="s">
        <v>19</v>
      </c>
      <c r="DE9" s="173"/>
      <c r="DF9" s="173"/>
      <c r="DG9" s="173"/>
      <c r="DH9" s="194" t="n">
        <f aca="false">IF(G9="○",SUMIF(CS9:DG9,"○",$CS$2:$DG$2),"")</f>
        <v>8</v>
      </c>
      <c r="DI9" s="177" t="n">
        <f aca="false">IF(G9="○",RANK(DH9,$DH$6:$DH$45,0),"")</f>
        <v>1</v>
      </c>
      <c r="DJ9" s="177" t="n">
        <f aca="false">IF(G9="○",IF(DI9=1,10,0),0)</f>
        <v>10</v>
      </c>
      <c r="DK9" s="177" t="n">
        <f aca="false">IF(G9="○",IF(DI9=2,9,0),0)</f>
        <v>0</v>
      </c>
      <c r="DL9" s="177" t="n">
        <f aca="false">IF(G9="○",IF(DI9=3,8,0),0)</f>
        <v>0</v>
      </c>
      <c r="DM9" s="177" t="n">
        <f aca="false">IF(G9="○",IF(DI9=4,7,0),0)</f>
        <v>0</v>
      </c>
      <c r="DN9" s="177" t="n">
        <f aca="false">IF(G9="○",IF(DI9=5,6,0),0)</f>
        <v>0</v>
      </c>
      <c r="DO9" s="177" t="n">
        <f aca="false">IF(G9="○",IF(DI9=6,5,0),0)</f>
        <v>0</v>
      </c>
      <c r="DP9" s="177" t="n">
        <f aca="false">IF(G9="○",IF(DI9=7,4,0),0)</f>
        <v>0</v>
      </c>
      <c r="DQ9" s="177" t="n">
        <f aca="false">IF(G9="○",IF(DI9=8,3,0),0)</f>
        <v>0</v>
      </c>
      <c r="DR9" s="177" t="n">
        <f aca="false">IF(G9="○",IF(DI9=9,2,0),0)</f>
        <v>0</v>
      </c>
      <c r="DS9" s="177" t="n">
        <f aca="false">IF(G9="○",IF(DI9=10,1,0),0)</f>
        <v>0</v>
      </c>
      <c r="DT9" s="177" t="n">
        <f aca="false">IF(G9="○",SUM(DJ9:DS9),"")</f>
        <v>10</v>
      </c>
      <c r="DV9" s="198" t="str">
        <f aca="false">IF(H9="○",DW9-((DX9*(DX9+1))/2),"")</f>
        <v/>
      </c>
      <c r="DW9" s="196"/>
      <c r="DX9" s="199"/>
      <c r="DY9" s="177"/>
      <c r="DZ9" s="184" t="n">
        <f aca="false">IF(H9="○",IF(DY9=1,10,0),0)</f>
        <v>0</v>
      </c>
      <c r="EA9" s="184" t="n">
        <f aca="false">IF(H9="○",IF(DY9=2,9,0),0)</f>
        <v>0</v>
      </c>
      <c r="EB9" s="184" t="n">
        <f aca="false">IF(H9="○",IF(DY9=3,8,0),0)</f>
        <v>0</v>
      </c>
      <c r="EC9" s="184" t="n">
        <f aca="false">IF(H9="○",IF(DY9=4,7,0),0)</f>
        <v>0</v>
      </c>
      <c r="ED9" s="184" t="n">
        <f aca="false">IF(H9="○",IF(DY9=5,6,0),0)</f>
        <v>0</v>
      </c>
      <c r="EE9" s="184" t="n">
        <f aca="false">IF(H9="○",IF(DY9=6,5,0),0)</f>
        <v>0</v>
      </c>
      <c r="EF9" s="184" t="n">
        <f aca="false">IF(H9="○",IF(DY9=7,4,0),0)</f>
        <v>0</v>
      </c>
      <c r="EG9" s="184" t="n">
        <f aca="false">IF(H9="○",IF(DY9=8,3,0),0)</f>
        <v>0</v>
      </c>
      <c r="EH9" s="184" t="n">
        <f aca="false">IF(H9="○",IF(DY9=9,2,0),0)</f>
        <v>0</v>
      </c>
      <c r="EI9" s="184" t="n">
        <f aca="false">IF(H9="○",IF(DY9=10,1,0),0)</f>
        <v>0</v>
      </c>
      <c r="EJ9" s="177" t="str">
        <f aca="false">IF(H9="○",SUM(DZ9:EI9),"")</f>
        <v/>
      </c>
      <c r="EL9" s="200" t="n">
        <v>5</v>
      </c>
      <c r="EM9" s="197" t="n">
        <v>1</v>
      </c>
      <c r="EN9" s="210"/>
      <c r="EO9" s="204"/>
      <c r="EP9" s="204"/>
      <c r="EQ9" s="204"/>
      <c r="ER9" s="205"/>
      <c r="ES9" s="205"/>
      <c r="ET9" s="208"/>
      <c r="EU9" s="208"/>
      <c r="EV9" s="205"/>
      <c r="EW9" s="205"/>
      <c r="EX9" s="211"/>
      <c r="EY9" s="212"/>
      <c r="EZ9" s="177" t="n">
        <v>3</v>
      </c>
      <c r="FA9" s="184" t="n">
        <f aca="false">IF(I9="○",IF(EZ9=1,10,0),0)</f>
        <v>0</v>
      </c>
      <c r="FB9" s="184" t="n">
        <f aca="false">IF(I9="○",IF(EZ9=2,9,0),0)</f>
        <v>0</v>
      </c>
      <c r="FC9" s="184" t="n">
        <f aca="false">IF(I9="○",IF(EZ9=3,8,0),0)</f>
        <v>8</v>
      </c>
      <c r="FD9" s="184" t="n">
        <f aca="false">IF(I9="○",IF(EZ9=4,7,0),0)</f>
        <v>0</v>
      </c>
      <c r="FE9" s="184" t="n">
        <f aca="false">IF(I9="○",IF(EZ9=5,6,0),0)</f>
        <v>0</v>
      </c>
      <c r="FF9" s="184" t="n">
        <f aca="false">IF(I9="○",IF(EZ9=6,5,0),0)</f>
        <v>0</v>
      </c>
      <c r="FG9" s="184" t="n">
        <f aca="false">IF(I9="○",IF(EZ9=7,4,0),0)</f>
        <v>0</v>
      </c>
      <c r="FH9" s="184" t="n">
        <f aca="false">IF(I9="○",IF(EZ9=8,3,0),0)</f>
        <v>0</v>
      </c>
      <c r="FI9" s="184" t="n">
        <f aca="false">IF(I9="○",IF(EZ9=9,2,0),0)</f>
        <v>0</v>
      </c>
      <c r="FJ9" s="184" t="n">
        <f aca="false">IF(I9="○",IF(EZ9=10,1,0),0)</f>
        <v>0</v>
      </c>
      <c r="FK9" s="177" t="n">
        <f aca="false">IF(I9="○",SUM(FA9:FJ9),"")</f>
        <v>8</v>
      </c>
      <c r="FM9" s="191" t="n">
        <f aca="false">SUM(AS9,CA9,CQ9,DT9,EJ9,FK9)</f>
        <v>18</v>
      </c>
      <c r="FN9" s="177" t="n">
        <f aca="false">RANK(FM9,$FM$6:$FM$45,0)</f>
        <v>3</v>
      </c>
      <c r="FO9" s="95" t="s">
        <v>116</v>
      </c>
    </row>
    <row r="10" customFormat="false" ht="18" hidden="false" customHeight="true" outlineLevel="0" collapsed="false">
      <c r="B10" s="33" t="str">
        <f aca="false">ばらまき集計!B26</f>
        <v>４ため６Ｐ</v>
      </c>
      <c r="C10" s="28"/>
      <c r="D10" s="192"/>
      <c r="E10" s="96"/>
      <c r="F10" s="96" t="s">
        <v>19</v>
      </c>
      <c r="G10" s="96"/>
      <c r="H10" s="96"/>
      <c r="I10" s="193" t="s">
        <v>19</v>
      </c>
      <c r="K10" s="171"/>
      <c r="L10" s="172"/>
      <c r="M10" s="173"/>
      <c r="N10" s="172"/>
      <c r="O10" s="173"/>
      <c r="P10" s="172"/>
      <c r="Q10" s="173"/>
      <c r="R10" s="172"/>
      <c r="S10" s="173"/>
      <c r="T10" s="172"/>
      <c r="U10" s="173"/>
      <c r="V10" s="172"/>
      <c r="W10" s="173"/>
      <c r="X10" s="172"/>
      <c r="Y10" s="173"/>
      <c r="Z10" s="172"/>
      <c r="AA10" s="173"/>
      <c r="AB10" s="172"/>
      <c r="AC10" s="173"/>
      <c r="AD10" s="172"/>
      <c r="AE10" s="174" t="n">
        <f aca="false">COUNTIF(K10,"○")+COUNTIF(M10,"○")+COUNTIF(O10,"○")+COUNTIF(Q10,"○")+COUNTIF(S10,"○")+COUNTIF(U10,"○")+COUNTIF(W10,"○")+COUNTIF(Y10,"○")+COUNTIF(AA10,"○")+COUNTIF(AC10,"○")</f>
        <v>0</v>
      </c>
      <c r="AF10" s="174" t="n">
        <f aca="false">COUNTIF(L10,"○")+COUNTIF(N10,"○")+COUNTIF(P10,"○")+COUNTIF(R10,"○")+COUNTIF(T10,"○")+COUNTIF(V10,"○")+COUNTIF(X10,"○")+COUNTIF(Z10,"○")+COUNTIF(AB10,"○")+COUNTIF(AD10,"○")</f>
        <v>0</v>
      </c>
      <c r="AG10" s="175" t="str">
        <f aca="false">IF(D10="○",(AE10*10)+(AF10*15),"")</f>
        <v/>
      </c>
      <c r="AH10" s="177" t="str">
        <f aca="false">IF(D10="○",RANK(AG10,$AG$6:$AG$45,0),"")</f>
        <v/>
      </c>
      <c r="AI10" s="177" t="n">
        <f aca="false">IF(D10="○",IF(AH10=1,10,0),0)</f>
        <v>0</v>
      </c>
      <c r="AJ10" s="177" t="n">
        <f aca="false">IF(D10="○",IF(AH10=2,9,0),0)</f>
        <v>0</v>
      </c>
      <c r="AK10" s="177" t="n">
        <f aca="false">IF(D10="○",IF(AH10=3,8,0),0)</f>
        <v>0</v>
      </c>
      <c r="AL10" s="177" t="n">
        <f aca="false">IF(D10="○",IF(AH10=4,7,0),0)</f>
        <v>0</v>
      </c>
      <c r="AM10" s="177" t="n">
        <f aca="false">IF(D10="○",IF(AH10=5,6,0),0)</f>
        <v>0</v>
      </c>
      <c r="AN10" s="177" t="n">
        <f aca="false">IF(D10="○",IF(AH10=6,5,0),0)</f>
        <v>0</v>
      </c>
      <c r="AO10" s="177" t="n">
        <f aca="false">IF(D10="○",IF(AH10=7,4,0),0)</f>
        <v>0</v>
      </c>
      <c r="AP10" s="177" t="n">
        <f aca="false">IF(D10="○",IF(AH10=8,3,0),0)</f>
        <v>0</v>
      </c>
      <c r="AQ10" s="177" t="n">
        <f aca="false">IF(D10="○",IF(AH10=9,2,0),0)</f>
        <v>0</v>
      </c>
      <c r="AR10" s="177" t="n">
        <f aca="false">IF(D10="○",IF(AH10=10,1,0),0)</f>
        <v>0</v>
      </c>
      <c r="AS10" s="177" t="str">
        <f aca="false">IF(D10="○",SUM(AI10:AR10),"")</f>
        <v/>
      </c>
      <c r="AU10" s="171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94" t="str">
        <f aca="false">IF(E10="○",SUMIF(AU10:BN10,"○",$AU$2:$BN$2),"")</f>
        <v/>
      </c>
      <c r="BP10" s="177" t="str">
        <f aca="false">IF(E10="○",RANK(BO10,$BO$6:$BO$45,0),"")</f>
        <v/>
      </c>
      <c r="BQ10" s="177" t="n">
        <f aca="false">IF(E10="○",IF(BP10=1,10,0),0)</f>
        <v>0</v>
      </c>
      <c r="BR10" s="177" t="n">
        <f aca="false">IF(E10="○",IF(BP10=2,9,0),0)</f>
        <v>0</v>
      </c>
      <c r="BS10" s="177" t="n">
        <f aca="false">IF(E10="○",IF(BP10=3,8,0),0)</f>
        <v>0</v>
      </c>
      <c r="BT10" s="177" t="n">
        <f aca="false">IF(E10="○",IF(BP10=4,7,0),0)</f>
        <v>0</v>
      </c>
      <c r="BU10" s="177" t="n">
        <f aca="false">IF(E10="○",IF(BP10=5,6,0),0)</f>
        <v>0</v>
      </c>
      <c r="BV10" s="177" t="n">
        <f aca="false">IF(E10="○",IF(BP10=6,5,0),0)</f>
        <v>0</v>
      </c>
      <c r="BW10" s="177" t="n">
        <f aca="false">IF(E10="○",IF(BP10=7,4,0),0)</f>
        <v>0</v>
      </c>
      <c r="BX10" s="177" t="n">
        <f aca="false">IF(E10="○",IF(BP10=8,3,0),0)</f>
        <v>0</v>
      </c>
      <c r="BY10" s="177" t="n">
        <f aca="false">IF(E10="○",IF(BP10=9,2,0),0)</f>
        <v>0</v>
      </c>
      <c r="BZ10" s="177" t="n">
        <f aca="false">IF(E10="○",IF(BP10=10,1,0),0)</f>
        <v>0</v>
      </c>
      <c r="CA10" s="177" t="str">
        <f aca="false">IF(E10="○",SUM(BQ10:BZ10),"")</f>
        <v/>
      </c>
      <c r="CC10" s="195" t="n">
        <v>11</v>
      </c>
      <c r="CD10" s="196" t="n">
        <v>2</v>
      </c>
      <c r="CE10" s="197"/>
      <c r="CF10" s="177" t="n">
        <v>2</v>
      </c>
      <c r="CG10" s="184" t="n">
        <f aca="false">IF(F10="○",IF(CF10=1,10,0),0)</f>
        <v>0</v>
      </c>
      <c r="CH10" s="184" t="n">
        <f aca="false">IF(F10="○",IF(CF10=2,9,0),0)</f>
        <v>9</v>
      </c>
      <c r="CI10" s="184" t="n">
        <f aca="false">IF(F10="○",IF(CF10=3,8,0),0)</f>
        <v>0</v>
      </c>
      <c r="CJ10" s="184" t="n">
        <f aca="false">IF(F10="○",IF(CF10=4,7,0),0)</f>
        <v>0</v>
      </c>
      <c r="CK10" s="184" t="n">
        <f aca="false">IF(F10="○",IF(CF10=5,6,0),0)</f>
        <v>0</v>
      </c>
      <c r="CL10" s="184" t="n">
        <f aca="false">IF(F10="○",IF(CF10=6,5,0),0)</f>
        <v>0</v>
      </c>
      <c r="CM10" s="184" t="n">
        <f aca="false">IF(F10="○",IF(CF10=7,4,0),0)</f>
        <v>0</v>
      </c>
      <c r="CN10" s="184" t="n">
        <f aca="false">IF(F10="○",IF(CF10=8,3,0),0)</f>
        <v>0</v>
      </c>
      <c r="CO10" s="184" t="n">
        <f aca="false">IF(F10="○",IF(CF10=9,2,0),0)</f>
        <v>0</v>
      </c>
      <c r="CP10" s="184" t="n">
        <f aca="false">IF(F10="○",IF(CF10=10,1,0),0)</f>
        <v>0</v>
      </c>
      <c r="CQ10" s="177" t="n">
        <f aca="false">IF(F10="○",SUM(CG10:CP10),"")</f>
        <v>9</v>
      </c>
      <c r="CS10" s="171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94" t="str">
        <f aca="false">IF(G10="○",SUMIF(CS10:DG10,"○",$CS$2:$DG$2),"")</f>
        <v/>
      </c>
      <c r="DI10" s="177" t="str">
        <f aca="false">IF(G10="○",RANK(DH10,$DH$6:$DH$45,0),"")</f>
        <v/>
      </c>
      <c r="DJ10" s="177" t="n">
        <f aca="false">IF(G10="○",IF(DI10=1,10,0),0)</f>
        <v>0</v>
      </c>
      <c r="DK10" s="177" t="n">
        <f aca="false">IF(G10="○",IF(DI10=2,9,0),0)</f>
        <v>0</v>
      </c>
      <c r="DL10" s="177" t="n">
        <f aca="false">IF(G10="○",IF(DI10=3,8,0),0)</f>
        <v>0</v>
      </c>
      <c r="DM10" s="177" t="n">
        <f aca="false">IF(G10="○",IF(DI10=4,7,0),0)</f>
        <v>0</v>
      </c>
      <c r="DN10" s="177" t="n">
        <f aca="false">IF(G10="○",IF(DI10=5,6,0),0)</f>
        <v>0</v>
      </c>
      <c r="DO10" s="177" t="n">
        <f aca="false">IF(G10="○",IF(DI10=6,5,0),0)</f>
        <v>0</v>
      </c>
      <c r="DP10" s="177" t="n">
        <f aca="false">IF(G10="○",IF(DI10=7,4,0),0)</f>
        <v>0</v>
      </c>
      <c r="DQ10" s="177" t="n">
        <f aca="false">IF(G10="○",IF(DI10=8,3,0),0)</f>
        <v>0</v>
      </c>
      <c r="DR10" s="177" t="n">
        <f aca="false">IF(G10="○",IF(DI10=9,2,0),0)</f>
        <v>0</v>
      </c>
      <c r="DS10" s="177" t="n">
        <f aca="false">IF(G10="○",IF(DI10=10,1,0),0)</f>
        <v>0</v>
      </c>
      <c r="DT10" s="177" t="str">
        <f aca="false">IF(G10="○",SUM(DJ10:DS10),"")</f>
        <v/>
      </c>
      <c r="DV10" s="198" t="str">
        <f aca="false">IF(H10="○",DW10-((DX10*(DX10+1))/2),"")</f>
        <v/>
      </c>
      <c r="DW10" s="196"/>
      <c r="DX10" s="199"/>
      <c r="DY10" s="177"/>
      <c r="DZ10" s="184" t="n">
        <f aca="false">IF(H10="○",IF(DY10=1,10,0),0)</f>
        <v>0</v>
      </c>
      <c r="EA10" s="184" t="n">
        <f aca="false">IF(H10="○",IF(DY10=2,9,0),0)</f>
        <v>0</v>
      </c>
      <c r="EB10" s="184" t="n">
        <f aca="false">IF(H10="○",IF(DY10=3,8,0),0)</f>
        <v>0</v>
      </c>
      <c r="EC10" s="184" t="n">
        <f aca="false">IF(H10="○",IF(DY10=4,7,0),0)</f>
        <v>0</v>
      </c>
      <c r="ED10" s="184" t="n">
        <f aca="false">IF(H10="○",IF(DY10=5,6,0),0)</f>
        <v>0</v>
      </c>
      <c r="EE10" s="184" t="n">
        <f aca="false">IF(H10="○",IF(DY10=6,5,0),0)</f>
        <v>0</v>
      </c>
      <c r="EF10" s="184" t="n">
        <f aca="false">IF(H10="○",IF(DY10=7,4,0),0)</f>
        <v>0</v>
      </c>
      <c r="EG10" s="184" t="n">
        <f aca="false">IF(H10="○",IF(DY10=8,3,0),0)</f>
        <v>0</v>
      </c>
      <c r="EH10" s="184" t="n">
        <f aca="false">IF(H10="○",IF(DY10=9,2,0),0)</f>
        <v>0</v>
      </c>
      <c r="EI10" s="184" t="n">
        <f aca="false">IF(H10="○",IF(DY10=10,1,0),0)</f>
        <v>0</v>
      </c>
      <c r="EJ10" s="177" t="str">
        <f aca="false">IF(H10="○",SUM(DZ10:EI10),"")</f>
        <v/>
      </c>
      <c r="EL10" s="200" t="n">
        <v>4</v>
      </c>
      <c r="EM10" s="197" t="n">
        <v>2</v>
      </c>
      <c r="EN10" s="210"/>
      <c r="EO10" s="204"/>
      <c r="EP10" s="208"/>
      <c r="EQ10" s="208"/>
      <c r="ER10" s="202"/>
      <c r="ES10" s="202"/>
      <c r="ET10" s="202"/>
      <c r="EU10" s="202"/>
      <c r="EV10" s="211"/>
      <c r="EW10" s="211"/>
      <c r="EX10" s="211"/>
      <c r="EY10" s="212"/>
      <c r="EZ10" s="177" t="n">
        <v>4</v>
      </c>
      <c r="FA10" s="184" t="n">
        <f aca="false">IF(I10="○",IF(EZ10=1,10,0),0)</f>
        <v>0</v>
      </c>
      <c r="FB10" s="184" t="n">
        <f aca="false">IF(I10="○",IF(EZ10=2,9,0),0)</f>
        <v>0</v>
      </c>
      <c r="FC10" s="184" t="n">
        <f aca="false">IF(I10="○",IF(EZ10=3,8,0),0)</f>
        <v>0</v>
      </c>
      <c r="FD10" s="184" t="n">
        <f aca="false">IF(I10="○",IF(EZ10=4,7,0),0)</f>
        <v>7</v>
      </c>
      <c r="FE10" s="184" t="n">
        <f aca="false">IF(I10="○",IF(EZ10=5,6,0),0)</f>
        <v>0</v>
      </c>
      <c r="FF10" s="184" t="n">
        <f aca="false">IF(I10="○",IF(EZ10=6,5,0),0)</f>
        <v>0</v>
      </c>
      <c r="FG10" s="184" t="n">
        <f aca="false">IF(I10="○",IF(EZ10=7,4,0),0)</f>
        <v>0</v>
      </c>
      <c r="FH10" s="184" t="n">
        <f aca="false">IF(I10="○",IF(EZ10=8,3,0),0)</f>
        <v>0</v>
      </c>
      <c r="FI10" s="184" t="n">
        <f aca="false">IF(I10="○",IF(EZ10=9,2,0),0)</f>
        <v>0</v>
      </c>
      <c r="FJ10" s="184" t="n">
        <f aca="false">IF(I10="○",IF(EZ10=10,1,0),0)</f>
        <v>0</v>
      </c>
      <c r="FK10" s="177" t="n">
        <f aca="false">IF(I10="○",SUM(FA10:FJ10),"")</f>
        <v>7</v>
      </c>
      <c r="FM10" s="191" t="n">
        <f aca="false">SUM(AS10,CA10,CQ10,DT10,EJ10,FK10)</f>
        <v>16</v>
      </c>
      <c r="FN10" s="177" t="n">
        <f aca="false">RANK(FM10,$FM$6:$FM$45,0)</f>
        <v>5</v>
      </c>
      <c r="FO10" s="95" t="s">
        <v>117</v>
      </c>
    </row>
    <row r="11" customFormat="false" ht="18" hidden="false" customHeight="true" outlineLevel="0" collapsed="false">
      <c r="B11" s="33" t="str">
        <f aca="false">ばらまき集計!B40</f>
        <v>シャンテ</v>
      </c>
      <c r="C11" s="28"/>
      <c r="D11" s="192"/>
      <c r="E11" s="96"/>
      <c r="F11" s="96"/>
      <c r="G11" s="96"/>
      <c r="H11" s="96" t="s">
        <v>19</v>
      </c>
      <c r="I11" s="193" t="s">
        <v>19</v>
      </c>
      <c r="K11" s="171"/>
      <c r="L11" s="172"/>
      <c r="M11" s="173"/>
      <c r="N11" s="172"/>
      <c r="O11" s="173"/>
      <c r="P11" s="172"/>
      <c r="Q11" s="173"/>
      <c r="R11" s="172"/>
      <c r="S11" s="173"/>
      <c r="T11" s="172"/>
      <c r="U11" s="173"/>
      <c r="V11" s="172"/>
      <c r="W11" s="173"/>
      <c r="X11" s="172"/>
      <c r="Y11" s="173"/>
      <c r="Z11" s="172"/>
      <c r="AA11" s="173"/>
      <c r="AB11" s="172"/>
      <c r="AC11" s="173"/>
      <c r="AD11" s="172"/>
      <c r="AE11" s="174" t="n">
        <f aca="false">COUNTIF(K11,"○")+COUNTIF(M11,"○")+COUNTIF(O11,"○")+COUNTIF(Q11,"○")+COUNTIF(S11,"○")+COUNTIF(U11,"○")+COUNTIF(W11,"○")+COUNTIF(Y11,"○")+COUNTIF(AA11,"○")+COUNTIF(AC11,"○")</f>
        <v>0</v>
      </c>
      <c r="AF11" s="174" t="n">
        <f aca="false">COUNTIF(L11,"○")+COUNTIF(N11,"○")+COUNTIF(P11,"○")+COUNTIF(R11,"○")+COUNTIF(T11,"○")+COUNTIF(V11,"○")+COUNTIF(X11,"○")+COUNTIF(Z11,"○")+COUNTIF(AB11,"○")+COUNTIF(AD11,"○")</f>
        <v>0</v>
      </c>
      <c r="AG11" s="175" t="str">
        <f aca="false">IF(D11="○",(AE11*10)+(AF11*15),"")</f>
        <v/>
      </c>
      <c r="AH11" s="177" t="str">
        <f aca="false">IF(D11="○",RANK(AG11,$AG$6:$AG$45,0),"")</f>
        <v/>
      </c>
      <c r="AI11" s="177" t="n">
        <f aca="false">IF(D11="○",IF(AH11=1,10,0),0)</f>
        <v>0</v>
      </c>
      <c r="AJ11" s="177" t="n">
        <f aca="false">IF(D11="○",IF(AH11=2,9,0),0)</f>
        <v>0</v>
      </c>
      <c r="AK11" s="177" t="n">
        <f aca="false">IF(D11="○",IF(AH11=3,8,0),0)</f>
        <v>0</v>
      </c>
      <c r="AL11" s="177" t="n">
        <f aca="false">IF(D11="○",IF(AH11=4,7,0),0)</f>
        <v>0</v>
      </c>
      <c r="AM11" s="177" t="n">
        <f aca="false">IF(D11="○",IF(AH11=5,6,0),0)</f>
        <v>0</v>
      </c>
      <c r="AN11" s="177" t="n">
        <f aca="false">IF(D11="○",IF(AH11=6,5,0),0)</f>
        <v>0</v>
      </c>
      <c r="AO11" s="177" t="n">
        <f aca="false">IF(D11="○",IF(AH11=7,4,0),0)</f>
        <v>0</v>
      </c>
      <c r="AP11" s="177" t="n">
        <f aca="false">IF(D11="○",IF(AH11=8,3,0),0)</f>
        <v>0</v>
      </c>
      <c r="AQ11" s="177" t="n">
        <f aca="false">IF(D11="○",IF(AH11=9,2,0),0)</f>
        <v>0</v>
      </c>
      <c r="AR11" s="177" t="n">
        <f aca="false">IF(D11="○",IF(AH11=10,1,0),0)</f>
        <v>0</v>
      </c>
      <c r="AS11" s="177" t="str">
        <f aca="false">IF(D11="○",SUM(AI11:AR11),"")</f>
        <v/>
      </c>
      <c r="AU11" s="171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94" t="str">
        <f aca="false">IF(E11="○",SUMIF(AU11:BN11,"○",$AU$2:$BN$2),"")</f>
        <v/>
      </c>
      <c r="BP11" s="177" t="str">
        <f aca="false">IF(E11="○",RANK(BO11,$BO$6:$BO$45,0),"")</f>
        <v/>
      </c>
      <c r="BQ11" s="177" t="n">
        <f aca="false">IF(E11="○",IF(BP11=1,10,0),0)</f>
        <v>0</v>
      </c>
      <c r="BR11" s="177" t="n">
        <f aca="false">IF(E11="○",IF(BP11=2,9,0),0)</f>
        <v>0</v>
      </c>
      <c r="BS11" s="177" t="n">
        <f aca="false">IF(E11="○",IF(BP11=3,8,0),0)</f>
        <v>0</v>
      </c>
      <c r="BT11" s="177" t="n">
        <f aca="false">IF(E11="○",IF(BP11=4,7,0),0)</f>
        <v>0</v>
      </c>
      <c r="BU11" s="177" t="n">
        <f aca="false">IF(E11="○",IF(BP11=5,6,0),0)</f>
        <v>0</v>
      </c>
      <c r="BV11" s="177" t="n">
        <f aca="false">IF(E11="○",IF(BP11=6,5,0),0)</f>
        <v>0</v>
      </c>
      <c r="BW11" s="177" t="n">
        <f aca="false">IF(E11="○",IF(BP11=7,4,0),0)</f>
        <v>0</v>
      </c>
      <c r="BX11" s="177" t="n">
        <f aca="false">IF(E11="○",IF(BP11=8,3,0),0)</f>
        <v>0</v>
      </c>
      <c r="BY11" s="177" t="n">
        <f aca="false">IF(E11="○",IF(BP11=9,2,0),0)</f>
        <v>0</v>
      </c>
      <c r="BZ11" s="177" t="n">
        <f aca="false">IF(E11="○",IF(BP11=10,1,0),0)</f>
        <v>0</v>
      </c>
      <c r="CA11" s="177" t="str">
        <f aca="false">IF(E11="○",SUM(BQ11:BZ11),"")</f>
        <v/>
      </c>
      <c r="CC11" s="195"/>
      <c r="CD11" s="196"/>
      <c r="CE11" s="197"/>
      <c r="CF11" s="177"/>
      <c r="CG11" s="184" t="n">
        <f aca="false">IF(F11="○",IF(CF11=1,10,0),0)</f>
        <v>0</v>
      </c>
      <c r="CH11" s="184" t="n">
        <f aca="false">IF(F11="○",IF(CF11=2,9,0),0)</f>
        <v>0</v>
      </c>
      <c r="CI11" s="184" t="n">
        <f aca="false">IF(F11="○",IF(CF11=3,8,0),0)</f>
        <v>0</v>
      </c>
      <c r="CJ11" s="184" t="n">
        <f aca="false">IF(F11="○",IF(CF11=4,7,0),0)</f>
        <v>0</v>
      </c>
      <c r="CK11" s="184" t="n">
        <f aca="false">IF(F11="○",IF(CF11=5,6,0),0)</f>
        <v>0</v>
      </c>
      <c r="CL11" s="184" t="n">
        <f aca="false">IF(F11="○",IF(CF11=6,5,0),0)</f>
        <v>0</v>
      </c>
      <c r="CM11" s="184" t="n">
        <f aca="false">IF(F11="○",IF(CF11=7,4,0),0)</f>
        <v>0</v>
      </c>
      <c r="CN11" s="184" t="n">
        <f aca="false">IF(F11="○",IF(CF11=8,3,0),0)</f>
        <v>0</v>
      </c>
      <c r="CO11" s="184" t="n">
        <f aca="false">IF(F11="○",IF(CF11=9,2,0),0)</f>
        <v>0</v>
      </c>
      <c r="CP11" s="184" t="n">
        <f aca="false">IF(F11="○",IF(CF11=10,1,0),0)</f>
        <v>0</v>
      </c>
      <c r="CQ11" s="177" t="str">
        <f aca="false">IF(F11="○",SUM(CG11:CP11),"")</f>
        <v/>
      </c>
      <c r="CS11" s="171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94" t="str">
        <f aca="false">IF(G11="○",SUMIF(CS11:DG11,"○",$CS$2:$DG$2),"")</f>
        <v/>
      </c>
      <c r="DI11" s="177" t="str">
        <f aca="false">IF(G11="○",RANK(DH11,$DH$6:$DH$45,0),"")</f>
        <v/>
      </c>
      <c r="DJ11" s="177" t="n">
        <f aca="false">IF(G11="○",IF(DI11=1,10,0),0)</f>
        <v>0</v>
      </c>
      <c r="DK11" s="177" t="n">
        <f aca="false">IF(G11="○",IF(DI11=2,9,0),0)</f>
        <v>0</v>
      </c>
      <c r="DL11" s="177" t="n">
        <f aca="false">IF(G11="○",IF(DI11=3,8,0),0)</f>
        <v>0</v>
      </c>
      <c r="DM11" s="177" t="n">
        <f aca="false">IF(G11="○",IF(DI11=4,7,0),0)</f>
        <v>0</v>
      </c>
      <c r="DN11" s="177" t="n">
        <f aca="false">IF(G11="○",IF(DI11=5,6,0),0)</f>
        <v>0</v>
      </c>
      <c r="DO11" s="177" t="n">
        <f aca="false">IF(G11="○",IF(DI11=6,5,0),0)</f>
        <v>0</v>
      </c>
      <c r="DP11" s="177" t="n">
        <f aca="false">IF(G11="○",IF(DI11=7,4,0),0)</f>
        <v>0</v>
      </c>
      <c r="DQ11" s="177" t="n">
        <f aca="false">IF(G11="○",IF(DI11=8,3,0),0)</f>
        <v>0</v>
      </c>
      <c r="DR11" s="177" t="n">
        <f aca="false">IF(G11="○",IF(DI11=9,2,0),0)</f>
        <v>0</v>
      </c>
      <c r="DS11" s="177" t="n">
        <f aca="false">IF(G11="○",IF(DI11=10,1,0),0)</f>
        <v>0</v>
      </c>
      <c r="DT11" s="177" t="str">
        <f aca="false">IF(G11="○",SUM(DJ11:DS11),"")</f>
        <v/>
      </c>
      <c r="DV11" s="213" t="n">
        <f aca="false">IF(H11="○",DW11-((DX11*(DX11+1))/2),"")</f>
        <v>5</v>
      </c>
      <c r="DW11" s="196" t="n">
        <v>5</v>
      </c>
      <c r="DX11" s="199"/>
      <c r="DY11" s="177" t="n">
        <v>2</v>
      </c>
      <c r="DZ11" s="184" t="n">
        <f aca="false">IF(H11="○",IF(DY11=1,10,0),0)</f>
        <v>0</v>
      </c>
      <c r="EA11" s="184" t="n">
        <f aca="false">IF(H11="○",IF(DY11=2,9,0),0)</f>
        <v>9</v>
      </c>
      <c r="EB11" s="184" t="n">
        <f aca="false">IF(H11="○",IF(DY11=3,8,0),0)</f>
        <v>0</v>
      </c>
      <c r="EC11" s="184" t="n">
        <f aca="false">IF(H11="○",IF(DY11=4,7,0),0)</f>
        <v>0</v>
      </c>
      <c r="ED11" s="184" t="n">
        <f aca="false">IF(H11="○",IF(DY11=5,6,0),0)</f>
        <v>0</v>
      </c>
      <c r="EE11" s="184" t="n">
        <f aca="false">IF(H11="○",IF(DY11=6,5,0),0)</f>
        <v>0</v>
      </c>
      <c r="EF11" s="184" t="n">
        <f aca="false">IF(H11="○",IF(DY11=7,4,0),0)</f>
        <v>0</v>
      </c>
      <c r="EG11" s="184" t="n">
        <f aca="false">IF(H11="○",IF(DY11=8,3,0),0)</f>
        <v>0</v>
      </c>
      <c r="EH11" s="184" t="n">
        <f aca="false">IF(H11="○",IF(DY11=9,2,0),0)</f>
        <v>0</v>
      </c>
      <c r="EI11" s="184" t="n">
        <f aca="false">IF(H11="○",IF(DY11=10,1,0),0)</f>
        <v>0</v>
      </c>
      <c r="EJ11" s="177" t="n">
        <f aca="false">IF(H11="○",SUM(DZ11:EI11),"")</f>
        <v>9</v>
      </c>
      <c r="EL11" s="200" t="n">
        <v>4</v>
      </c>
      <c r="EM11" s="197"/>
      <c r="EN11" s="214"/>
      <c r="EO11" s="203"/>
      <c r="EP11" s="203"/>
      <c r="EQ11" s="203"/>
      <c r="ER11" s="203"/>
      <c r="ES11" s="203"/>
      <c r="ET11" s="203"/>
      <c r="EU11" s="211"/>
      <c r="EV11" s="211"/>
      <c r="EW11" s="211"/>
      <c r="EX11" s="211"/>
      <c r="EY11" s="212"/>
      <c r="EZ11" s="177" t="n">
        <v>5</v>
      </c>
      <c r="FA11" s="184" t="n">
        <f aca="false">IF(I11="○",IF(EZ11=1,10,0),0)</f>
        <v>0</v>
      </c>
      <c r="FB11" s="184" t="n">
        <f aca="false">IF(I11="○",IF(EZ11=2,9,0),0)</f>
        <v>0</v>
      </c>
      <c r="FC11" s="184" t="n">
        <f aca="false">IF(I11="○",IF(EZ11=3,8,0),0)</f>
        <v>0</v>
      </c>
      <c r="FD11" s="184" t="n">
        <f aca="false">IF(I11="○",IF(EZ11=4,7,0),0)</f>
        <v>0</v>
      </c>
      <c r="FE11" s="184" t="n">
        <f aca="false">IF(I11="○",IF(EZ11=5,6,0),0)</f>
        <v>6</v>
      </c>
      <c r="FF11" s="184" t="n">
        <f aca="false">IF(I11="○",IF(EZ11=6,5,0),0)</f>
        <v>0</v>
      </c>
      <c r="FG11" s="184" t="n">
        <f aca="false">IF(I11="○",IF(EZ11=7,4,0),0)</f>
        <v>0</v>
      </c>
      <c r="FH11" s="184" t="n">
        <f aca="false">IF(I11="○",IF(EZ11=8,3,0),0)</f>
        <v>0</v>
      </c>
      <c r="FI11" s="184" t="n">
        <f aca="false">IF(I11="○",IF(EZ11=9,2,0),0)</f>
        <v>0</v>
      </c>
      <c r="FJ11" s="184" t="n">
        <f aca="false">IF(I11="○",IF(EZ11=10,1,0),0)</f>
        <v>0</v>
      </c>
      <c r="FK11" s="177" t="n">
        <f aca="false">IF(I11="○",SUM(FA11:FJ11),"")</f>
        <v>6</v>
      </c>
      <c r="FM11" s="191" t="n">
        <f aca="false">SUM(AS11,CA11,CQ11,DT11,EJ11,FK11)</f>
        <v>15</v>
      </c>
      <c r="FN11" s="177" t="n">
        <f aca="false">RANK(FM11,$FM$6:$FM$45,0)</f>
        <v>6</v>
      </c>
      <c r="FO11" s="95" t="s">
        <v>117</v>
      </c>
    </row>
    <row r="12" customFormat="false" ht="18" hidden="false" customHeight="true" outlineLevel="0" collapsed="false">
      <c r="B12" s="33" t="str">
        <f aca="false">ばらまき集計!B12</f>
        <v>えせ</v>
      </c>
      <c r="C12" s="28"/>
      <c r="D12" s="192" t="s">
        <v>19</v>
      </c>
      <c r="E12" s="96"/>
      <c r="F12" s="96" t="s">
        <v>19</v>
      </c>
      <c r="G12" s="96"/>
      <c r="H12" s="96"/>
      <c r="I12" s="193"/>
      <c r="K12" s="171"/>
      <c r="L12" s="172"/>
      <c r="M12" s="173"/>
      <c r="N12" s="172"/>
      <c r="O12" s="173"/>
      <c r="P12" s="172" t="s">
        <v>19</v>
      </c>
      <c r="Q12" s="173"/>
      <c r="R12" s="172" t="s">
        <v>19</v>
      </c>
      <c r="S12" s="173"/>
      <c r="T12" s="172" t="s">
        <v>19</v>
      </c>
      <c r="U12" s="173"/>
      <c r="V12" s="172" t="s">
        <v>19</v>
      </c>
      <c r="W12" s="173"/>
      <c r="X12" s="172" t="s">
        <v>19</v>
      </c>
      <c r="Y12" s="173"/>
      <c r="Z12" s="172"/>
      <c r="AA12" s="173"/>
      <c r="AB12" s="172" t="s">
        <v>19</v>
      </c>
      <c r="AC12" s="173"/>
      <c r="AD12" s="172" t="s">
        <v>19</v>
      </c>
      <c r="AE12" s="174" t="n">
        <f aca="false">COUNTIF(K12,"○")+COUNTIF(M12,"○")+COUNTIF(O12,"○")+COUNTIF(Q12,"○")+COUNTIF(S12,"○")+COUNTIF(U12,"○")+COUNTIF(W12,"○")+COUNTIF(Y12,"○")+COUNTIF(AA12,"○")+COUNTIF(AC12,"○")</f>
        <v>0</v>
      </c>
      <c r="AF12" s="174" t="n">
        <f aca="false">COUNTIF(L12,"○")+COUNTIF(N12,"○")+COUNTIF(P12,"○")+COUNTIF(R12,"○")+COUNTIF(T12,"○")+COUNTIF(V12,"○")+COUNTIF(X12,"○")+COUNTIF(Z12,"○")+COUNTIF(AB12,"○")+COUNTIF(AD12,"○")</f>
        <v>7</v>
      </c>
      <c r="AG12" s="175" t="n">
        <f aca="false">IF(D12="○",(AE12*10)+(AF12*15),"")</f>
        <v>105</v>
      </c>
      <c r="AH12" s="177" t="n">
        <f aca="false">IF(D12="○",RANK(AG12,$AG$6:$AG$45,0),"")</f>
        <v>1</v>
      </c>
      <c r="AI12" s="177" t="n">
        <f aca="false">IF(D12="○",IF(AH12=1,10,0),0)</f>
        <v>10</v>
      </c>
      <c r="AJ12" s="177" t="n">
        <f aca="false">IF(D12="○",IF(AH12=2,9,0),0)</f>
        <v>0</v>
      </c>
      <c r="AK12" s="177" t="n">
        <f aca="false">IF(D12="○",IF(AH12=3,8,0),0)</f>
        <v>0</v>
      </c>
      <c r="AL12" s="177" t="n">
        <f aca="false">IF(D12="○",IF(AH12=4,7,0),0)</f>
        <v>0</v>
      </c>
      <c r="AM12" s="177" t="n">
        <f aca="false">IF(D12="○",IF(AH12=5,6,0),0)</f>
        <v>0</v>
      </c>
      <c r="AN12" s="177" t="n">
        <f aca="false">IF(D12="○",IF(AH12=6,5,0),0)</f>
        <v>0</v>
      </c>
      <c r="AO12" s="177" t="n">
        <f aca="false">IF(D12="○",IF(AH12=7,4,0),0)</f>
        <v>0</v>
      </c>
      <c r="AP12" s="177" t="n">
        <f aca="false">IF(D12="○",IF(AH12=8,3,0),0)</f>
        <v>0</v>
      </c>
      <c r="AQ12" s="177" t="n">
        <f aca="false">IF(D12="○",IF(AH12=9,2,0),0)</f>
        <v>0</v>
      </c>
      <c r="AR12" s="177" t="n">
        <f aca="false">IF(D12="○",IF(AH12=10,1,0),0)</f>
        <v>0</v>
      </c>
      <c r="AS12" s="177" t="n">
        <f aca="false">IF(D12="○",SUM(AI12:AR12),"")</f>
        <v>10</v>
      </c>
      <c r="AU12" s="171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94" t="str">
        <f aca="false">IF(E12="○",SUMIF(AU12:BN12,"○",$AU$2:$BN$2),"")</f>
        <v/>
      </c>
      <c r="BP12" s="177" t="str">
        <f aca="false">IF(E12="○",RANK(BO12,$BO$6:$BO$45,0),"")</f>
        <v/>
      </c>
      <c r="BQ12" s="177" t="n">
        <f aca="false">IF(E12="○",IF(BP12=1,10,0),0)</f>
        <v>0</v>
      </c>
      <c r="BR12" s="177" t="n">
        <f aca="false">IF(E12="○",IF(BP12=2,9,0),0)</f>
        <v>0</v>
      </c>
      <c r="BS12" s="177" t="n">
        <f aca="false">IF(E12="○",IF(BP12=3,8,0),0)</f>
        <v>0</v>
      </c>
      <c r="BT12" s="177" t="n">
        <f aca="false">IF(E12="○",IF(BP12=4,7,0),0)</f>
        <v>0</v>
      </c>
      <c r="BU12" s="177" t="n">
        <f aca="false">IF(E12="○",IF(BP12=5,6,0),0)</f>
        <v>0</v>
      </c>
      <c r="BV12" s="177" t="n">
        <f aca="false">IF(E12="○",IF(BP12=6,5,0),0)</f>
        <v>0</v>
      </c>
      <c r="BW12" s="177" t="n">
        <f aca="false">IF(E12="○",IF(BP12=7,4,0),0)</f>
        <v>0</v>
      </c>
      <c r="BX12" s="177" t="n">
        <f aca="false">IF(E12="○",IF(BP12=8,3,0),0)</f>
        <v>0</v>
      </c>
      <c r="BY12" s="177" t="n">
        <f aca="false">IF(E12="○",IF(BP12=9,2,0),0)</f>
        <v>0</v>
      </c>
      <c r="BZ12" s="177" t="n">
        <f aca="false">IF(E12="○",IF(BP12=10,1,0),0)</f>
        <v>0</v>
      </c>
      <c r="CA12" s="177" t="str">
        <f aca="false">IF(E12="○",SUM(BQ12:BZ12),"")</f>
        <v/>
      </c>
      <c r="CC12" s="195"/>
      <c r="CD12" s="196"/>
      <c r="CE12" s="197"/>
      <c r="CF12" s="177" t="n">
        <v>7</v>
      </c>
      <c r="CG12" s="184" t="n">
        <f aca="false">IF(F12="○",IF(CF12=1,10,0),0)</f>
        <v>0</v>
      </c>
      <c r="CH12" s="184" t="n">
        <f aca="false">IF(F12="○",IF(CF12=2,9,0),0)</f>
        <v>0</v>
      </c>
      <c r="CI12" s="184" t="n">
        <f aca="false">IF(F12="○",IF(CF12=3,8,0),0)</f>
        <v>0</v>
      </c>
      <c r="CJ12" s="184" t="n">
        <f aca="false">IF(F12="○",IF(CF12=4,7,0),0)</f>
        <v>0</v>
      </c>
      <c r="CK12" s="184" t="n">
        <f aca="false">IF(F12="○",IF(CF12=5,6,0),0)</f>
        <v>0</v>
      </c>
      <c r="CL12" s="184" t="n">
        <f aca="false">IF(F12="○",IF(CF12=6,5,0),0)</f>
        <v>0</v>
      </c>
      <c r="CM12" s="184" t="n">
        <f aca="false">IF(F12="○",IF(CF12=7,4,0),0)</f>
        <v>4</v>
      </c>
      <c r="CN12" s="184" t="n">
        <f aca="false">IF(F12="○",IF(CF12=8,3,0),0)</f>
        <v>0</v>
      </c>
      <c r="CO12" s="184" t="n">
        <f aca="false">IF(F12="○",IF(CF12=9,2,0),0)</f>
        <v>0</v>
      </c>
      <c r="CP12" s="184" t="n">
        <f aca="false">IF(F12="○",IF(CF12=10,1,0),0)</f>
        <v>0</v>
      </c>
      <c r="CQ12" s="177" t="n">
        <f aca="false">IF(F12="○",SUM(CG12:CP12),"")</f>
        <v>4</v>
      </c>
      <c r="CS12" s="171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94" t="str">
        <f aca="false">IF(G12="○",SUMIF(CS12:DG12,"○",$CS$2:$DG$2),"")</f>
        <v/>
      </c>
      <c r="DI12" s="177" t="str">
        <f aca="false">IF(G12="○",RANK(DH12,$DH$6:$DH$45,0),"")</f>
        <v/>
      </c>
      <c r="DJ12" s="177" t="n">
        <f aca="false">IF(G12="○",IF(DI12=1,10,0),0)</f>
        <v>0</v>
      </c>
      <c r="DK12" s="177" t="n">
        <f aca="false">IF(G12="○",IF(DI12=2,9,0),0)</f>
        <v>0</v>
      </c>
      <c r="DL12" s="177" t="n">
        <f aca="false">IF(G12="○",IF(DI12=3,8,0),0)</f>
        <v>0</v>
      </c>
      <c r="DM12" s="177" t="n">
        <f aca="false">IF(G12="○",IF(DI12=4,7,0),0)</f>
        <v>0</v>
      </c>
      <c r="DN12" s="177" t="n">
        <f aca="false">IF(G12="○",IF(DI12=5,6,0),0)</f>
        <v>0</v>
      </c>
      <c r="DO12" s="177" t="n">
        <f aca="false">IF(G12="○",IF(DI12=6,5,0),0)</f>
        <v>0</v>
      </c>
      <c r="DP12" s="177" t="n">
        <f aca="false">IF(G12="○",IF(DI12=7,4,0),0)</f>
        <v>0</v>
      </c>
      <c r="DQ12" s="177" t="n">
        <f aca="false">IF(G12="○",IF(DI12=8,3,0),0)</f>
        <v>0</v>
      </c>
      <c r="DR12" s="177" t="n">
        <f aca="false">IF(G12="○",IF(DI12=9,2,0),0)</f>
        <v>0</v>
      </c>
      <c r="DS12" s="177" t="n">
        <f aca="false">IF(G12="○",IF(DI12=10,1,0),0)</f>
        <v>0</v>
      </c>
      <c r="DT12" s="177" t="str">
        <f aca="false">IF(G12="○",SUM(DJ12:DS12),"")</f>
        <v/>
      </c>
      <c r="DV12" s="198" t="str">
        <f aca="false">IF(H12="○",DW12-((DX12*(DX12+1))/2),"")</f>
        <v/>
      </c>
      <c r="DW12" s="196"/>
      <c r="DX12" s="199"/>
      <c r="DY12" s="177"/>
      <c r="DZ12" s="184" t="n">
        <f aca="false">IF(H12="○",IF(DY12=1,10,0),0)</f>
        <v>0</v>
      </c>
      <c r="EA12" s="184" t="n">
        <f aca="false">IF(H12="○",IF(DY12=2,9,0),0)</f>
        <v>0</v>
      </c>
      <c r="EB12" s="184" t="n">
        <f aca="false">IF(H12="○",IF(DY12=3,8,0),0)</f>
        <v>0</v>
      </c>
      <c r="EC12" s="184" t="n">
        <f aca="false">IF(H12="○",IF(DY12=4,7,0),0)</f>
        <v>0</v>
      </c>
      <c r="ED12" s="184" t="n">
        <f aca="false">IF(H12="○",IF(DY12=5,6,0),0)</f>
        <v>0</v>
      </c>
      <c r="EE12" s="184" t="n">
        <f aca="false">IF(H12="○",IF(DY12=6,5,0),0)</f>
        <v>0</v>
      </c>
      <c r="EF12" s="184" t="n">
        <f aca="false">IF(H12="○",IF(DY12=7,4,0),0)</f>
        <v>0</v>
      </c>
      <c r="EG12" s="184" t="n">
        <f aca="false">IF(H12="○",IF(DY12=8,3,0),0)</f>
        <v>0</v>
      </c>
      <c r="EH12" s="184" t="n">
        <f aca="false">IF(H12="○",IF(DY12=9,2,0),0)</f>
        <v>0</v>
      </c>
      <c r="EI12" s="184" t="n">
        <f aca="false">IF(H12="○",IF(DY12=10,1,0),0)</f>
        <v>0</v>
      </c>
      <c r="EJ12" s="177" t="str">
        <f aca="false">IF(H12="○",SUM(DZ12:EI12),"")</f>
        <v/>
      </c>
      <c r="EL12" s="200"/>
      <c r="EM12" s="197"/>
      <c r="EN12" s="215"/>
      <c r="EO12" s="211"/>
      <c r="EP12" s="211"/>
      <c r="EQ12" s="211"/>
      <c r="ER12" s="211"/>
      <c r="ES12" s="211"/>
      <c r="ET12" s="211"/>
      <c r="EU12" s="211"/>
      <c r="EV12" s="211"/>
      <c r="EW12" s="211"/>
      <c r="EX12" s="211"/>
      <c r="EY12" s="212"/>
      <c r="EZ12" s="177"/>
      <c r="FA12" s="184" t="n">
        <f aca="false">IF(I12="○",IF(EZ12=1,10,0),0)</f>
        <v>0</v>
      </c>
      <c r="FB12" s="184" t="n">
        <f aca="false">IF(I12="○",IF(EZ12=2,9,0),0)</f>
        <v>0</v>
      </c>
      <c r="FC12" s="184" t="n">
        <f aca="false">IF(I12="○",IF(EZ12=3,8,0),0)</f>
        <v>0</v>
      </c>
      <c r="FD12" s="184" t="n">
        <f aca="false">IF(I12="○",IF(EZ12=4,7,0),0)</f>
        <v>0</v>
      </c>
      <c r="FE12" s="184" t="n">
        <f aca="false">IF(I12="○",IF(EZ12=5,6,0),0)</f>
        <v>0</v>
      </c>
      <c r="FF12" s="184" t="n">
        <f aca="false">IF(I12="○",IF(EZ12=6,5,0),0)</f>
        <v>0</v>
      </c>
      <c r="FG12" s="184" t="n">
        <f aca="false">IF(I12="○",IF(EZ12=7,4,0),0)</f>
        <v>0</v>
      </c>
      <c r="FH12" s="184" t="n">
        <f aca="false">IF(I12="○",IF(EZ12=8,3,0),0)</f>
        <v>0</v>
      </c>
      <c r="FI12" s="184" t="n">
        <f aca="false">IF(I12="○",IF(EZ12=9,2,0),0)</f>
        <v>0</v>
      </c>
      <c r="FJ12" s="184" t="n">
        <f aca="false">IF(I12="○",IF(EZ12=10,1,0),0)</f>
        <v>0</v>
      </c>
      <c r="FK12" s="177" t="str">
        <f aca="false">IF(I12="○",SUM(FA12:FJ12),"")</f>
        <v/>
      </c>
      <c r="FM12" s="191" t="n">
        <f aca="false">SUM(AS12,CA12,CQ12,DT12,EJ12,FK12)</f>
        <v>14</v>
      </c>
      <c r="FN12" s="177" t="n">
        <f aca="false">RANK(FM12,$FM$6:$FM$45,0)</f>
        <v>7</v>
      </c>
      <c r="FO12" s="95" t="s">
        <v>117</v>
      </c>
    </row>
    <row r="13" customFormat="false" ht="18" hidden="false" customHeight="true" outlineLevel="0" collapsed="false">
      <c r="B13" s="33" t="str">
        <f aca="false">ばらまき集計!B27</f>
        <v>トレミー</v>
      </c>
      <c r="C13" s="28"/>
      <c r="D13" s="192"/>
      <c r="E13" s="96"/>
      <c r="F13" s="96" t="s">
        <v>19</v>
      </c>
      <c r="G13" s="96" t="s">
        <v>19</v>
      </c>
      <c r="H13" s="96"/>
      <c r="I13" s="193"/>
      <c r="K13" s="171"/>
      <c r="L13" s="172"/>
      <c r="M13" s="173"/>
      <c r="N13" s="172"/>
      <c r="O13" s="173"/>
      <c r="P13" s="172"/>
      <c r="Q13" s="173"/>
      <c r="R13" s="172"/>
      <c r="S13" s="173"/>
      <c r="T13" s="172"/>
      <c r="U13" s="173"/>
      <c r="V13" s="172"/>
      <c r="W13" s="173"/>
      <c r="X13" s="172"/>
      <c r="Y13" s="173"/>
      <c r="Z13" s="172"/>
      <c r="AA13" s="173"/>
      <c r="AB13" s="172"/>
      <c r="AC13" s="173"/>
      <c r="AD13" s="172"/>
      <c r="AE13" s="174" t="n">
        <f aca="false">COUNTIF(K13,"○")+COUNTIF(M13,"○")+COUNTIF(O13,"○")+COUNTIF(Q13,"○")+COUNTIF(S13,"○")+COUNTIF(U13,"○")+COUNTIF(W13,"○")+COUNTIF(Y13,"○")+COUNTIF(AA13,"○")+COUNTIF(AC13,"○")</f>
        <v>0</v>
      </c>
      <c r="AF13" s="174" t="n">
        <f aca="false">COUNTIF(L13,"○")+COUNTIF(N13,"○")+COUNTIF(P13,"○")+COUNTIF(R13,"○")+COUNTIF(T13,"○")+COUNTIF(V13,"○")+COUNTIF(X13,"○")+COUNTIF(Z13,"○")+COUNTIF(AB13,"○")+COUNTIF(AD13,"○")</f>
        <v>0</v>
      </c>
      <c r="AG13" s="175" t="str">
        <f aca="false">IF(D13="○",(AE13*10)+(AF13*15),"")</f>
        <v/>
      </c>
      <c r="AH13" s="184" t="str">
        <f aca="false">IF(D13="○",RANK(AG13,$AG$6:$AG$45,0),"")</f>
        <v/>
      </c>
      <c r="AI13" s="184" t="n">
        <f aca="false">IF(D13="○",IF(AH13=1,10,0),0)</f>
        <v>0</v>
      </c>
      <c r="AJ13" s="184" t="n">
        <f aca="false">IF(D13="○",IF(AH13=2,9,0),0)</f>
        <v>0</v>
      </c>
      <c r="AK13" s="184" t="n">
        <f aca="false">IF(D13="○",IF(AH13=3,8,0),0)</f>
        <v>0</v>
      </c>
      <c r="AL13" s="184" t="n">
        <f aca="false">IF(D13="○",IF(AH13=4,7,0),0)</f>
        <v>0</v>
      </c>
      <c r="AM13" s="184" t="n">
        <f aca="false">IF(D13="○",IF(AH13=5,6,0),0)</f>
        <v>0</v>
      </c>
      <c r="AN13" s="184" t="n">
        <f aca="false">IF(D13="○",IF(AH13=6,5,0),0)</f>
        <v>0</v>
      </c>
      <c r="AO13" s="184" t="n">
        <f aca="false">IF(D13="○",IF(AH13=7,4,0),0)</f>
        <v>0</v>
      </c>
      <c r="AP13" s="184" t="n">
        <f aca="false">IF(D13="○",IF(AH13=8,3,0),0)</f>
        <v>0</v>
      </c>
      <c r="AQ13" s="184" t="n">
        <f aca="false">IF(D13="○",IF(AH13=9,2,0),0)</f>
        <v>0</v>
      </c>
      <c r="AR13" s="184" t="n">
        <f aca="false">IF(D13="○",IF(AH13=10,1,0),0)</f>
        <v>0</v>
      </c>
      <c r="AS13" s="177" t="str">
        <f aca="false">IF(D13="○",SUM(AI13:AR13),"")</f>
        <v/>
      </c>
      <c r="AU13" s="171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94" t="str">
        <f aca="false">IF(E13="○",SUMIF(AU13:BN13,"○",$AU$2:$BN$2),"")</f>
        <v/>
      </c>
      <c r="BP13" s="184" t="str">
        <f aca="false">IF(E13="○",RANK(BO13,$BO$6:$BO$45,0),"")</f>
        <v/>
      </c>
      <c r="BQ13" s="184" t="n">
        <f aca="false">IF(E13="○",IF(BP13=1,10,0),0)</f>
        <v>0</v>
      </c>
      <c r="BR13" s="184" t="n">
        <f aca="false">IF(E13="○",IF(BP13=2,9,0),0)</f>
        <v>0</v>
      </c>
      <c r="BS13" s="184" t="n">
        <f aca="false">IF(E13="○",IF(BP13=3,8,0),0)</f>
        <v>0</v>
      </c>
      <c r="BT13" s="184" t="n">
        <f aca="false">IF(E13="○",IF(BP13=4,7,0),0)</f>
        <v>0</v>
      </c>
      <c r="BU13" s="184" t="n">
        <f aca="false">IF(E13="○",IF(BP13=5,6,0),0)</f>
        <v>0</v>
      </c>
      <c r="BV13" s="184" t="n">
        <f aca="false">IF(E13="○",IF(BP13=6,5,0),0)</f>
        <v>0</v>
      </c>
      <c r="BW13" s="184" t="n">
        <f aca="false">IF(E13="○",IF(BP13=7,4,0),0)</f>
        <v>0</v>
      </c>
      <c r="BX13" s="184" t="n">
        <f aca="false">IF(E13="○",IF(BP13=8,3,0),0)</f>
        <v>0</v>
      </c>
      <c r="BY13" s="184" t="n">
        <f aca="false">IF(E13="○",IF(BP13=9,2,0),0)</f>
        <v>0</v>
      </c>
      <c r="BZ13" s="184" t="n">
        <f aca="false">IF(E13="○",IF(BP13=10,1,0),0)</f>
        <v>0</v>
      </c>
      <c r="CA13" s="177" t="str">
        <f aca="false">IF(E13="○",SUM(BQ13:BZ13),"")</f>
        <v/>
      </c>
      <c r="CC13" s="195" t="n">
        <v>8</v>
      </c>
      <c r="CD13" s="196" t="n">
        <v>3</v>
      </c>
      <c r="CE13" s="197"/>
      <c r="CF13" s="184" t="n">
        <v>5</v>
      </c>
      <c r="CG13" s="184" t="n">
        <f aca="false">IF(F13="○",IF(CF13=1,10,0),0)</f>
        <v>0</v>
      </c>
      <c r="CH13" s="184" t="n">
        <f aca="false">IF(F13="○",IF(CF13=2,9,0),0)</f>
        <v>0</v>
      </c>
      <c r="CI13" s="184" t="n">
        <f aca="false">IF(F13="○",IF(CF13=3,8,0),0)</f>
        <v>0</v>
      </c>
      <c r="CJ13" s="184" t="n">
        <f aca="false">IF(F13="○",IF(CF13=4,7,0),0)</f>
        <v>0</v>
      </c>
      <c r="CK13" s="184" t="n">
        <f aca="false">IF(F13="○",IF(CF13=5,6,0),0)</f>
        <v>6</v>
      </c>
      <c r="CL13" s="184" t="n">
        <f aca="false">IF(F13="○",IF(CF13=6,5,0),0)</f>
        <v>0</v>
      </c>
      <c r="CM13" s="184" t="n">
        <f aca="false">IF(F13="○",IF(CF13=7,4,0),0)</f>
        <v>0</v>
      </c>
      <c r="CN13" s="184" t="n">
        <f aca="false">IF(F13="○",IF(CF13=8,3,0),0)</f>
        <v>0</v>
      </c>
      <c r="CO13" s="184" t="n">
        <f aca="false">IF(F13="○",IF(CF13=9,2,0),0)</f>
        <v>0</v>
      </c>
      <c r="CP13" s="184" t="n">
        <f aca="false">IF(F13="○",IF(CF13=10,1,0),0)</f>
        <v>0</v>
      </c>
      <c r="CQ13" s="177" t="n">
        <f aca="false">IF(F13="○",SUM(CG13:CP13),"")</f>
        <v>6</v>
      </c>
      <c r="CS13" s="171"/>
      <c r="CT13" s="173"/>
      <c r="CU13" s="173"/>
      <c r="CV13" s="173"/>
      <c r="CW13" s="173" t="s">
        <v>19</v>
      </c>
      <c r="CX13" s="173" t="s">
        <v>19</v>
      </c>
      <c r="CY13" s="173" t="s">
        <v>19</v>
      </c>
      <c r="CZ13" s="173" t="s">
        <v>19</v>
      </c>
      <c r="DA13" s="173"/>
      <c r="DB13" s="173"/>
      <c r="DC13" s="173"/>
      <c r="DD13" s="173" t="s">
        <v>19</v>
      </c>
      <c r="DE13" s="173" t="s">
        <v>19</v>
      </c>
      <c r="DF13" s="173" t="s">
        <v>19</v>
      </c>
      <c r="DG13" s="173"/>
      <c r="DH13" s="194" t="n">
        <f aca="false">IF(G13="○",SUMIF(CS13:DG13,"○",$CS$2:$DG$2),"")</f>
        <v>7</v>
      </c>
      <c r="DI13" s="184" t="n">
        <f aca="false">IF(G13="○",RANK(DH13,$DH$6:$DH$45,0),"")</f>
        <v>4</v>
      </c>
      <c r="DJ13" s="184" t="n">
        <f aca="false">IF(G13="○",IF(DI13=1,10,0),0)</f>
        <v>0</v>
      </c>
      <c r="DK13" s="184" t="n">
        <f aca="false">IF(G13="○",IF(DI13=2,9,0),0)</f>
        <v>0</v>
      </c>
      <c r="DL13" s="184" t="n">
        <f aca="false">IF(G13="○",IF(DI13=3,8,0),0)</f>
        <v>0</v>
      </c>
      <c r="DM13" s="184" t="n">
        <f aca="false">IF(G13="○",IF(DI13=4,7,0),0)</f>
        <v>7</v>
      </c>
      <c r="DN13" s="184" t="n">
        <f aca="false">IF(G13="○",IF(DI13=5,6,0),0)</f>
        <v>0</v>
      </c>
      <c r="DO13" s="184" t="n">
        <f aca="false">IF(G13="○",IF(DI13=6,5,0),0)</f>
        <v>0</v>
      </c>
      <c r="DP13" s="184" t="n">
        <f aca="false">IF(G13="○",IF(DI13=7,4,0),0)</f>
        <v>0</v>
      </c>
      <c r="DQ13" s="184" t="n">
        <f aca="false">IF(G13="○",IF(DI13=8,3,0),0)</f>
        <v>0</v>
      </c>
      <c r="DR13" s="184" t="n">
        <f aca="false">IF(G13="○",IF(DI13=9,2,0),0)</f>
        <v>0</v>
      </c>
      <c r="DS13" s="184" t="n">
        <f aca="false">IF(G13="○",IF(DI13=10,1,0),0)</f>
        <v>0</v>
      </c>
      <c r="DT13" s="177" t="n">
        <f aca="false">IF(G13="○",SUM(DJ13:DS13),"")</f>
        <v>7</v>
      </c>
      <c r="DV13" s="198" t="str">
        <f aca="false">IF(H13="○",DW13-((DX13*(DX13+1))/2),"")</f>
        <v/>
      </c>
      <c r="DW13" s="196"/>
      <c r="DX13" s="199"/>
      <c r="DY13" s="184"/>
      <c r="DZ13" s="184" t="n">
        <f aca="false">IF(H13="○",IF(DY13=1,10,0),0)</f>
        <v>0</v>
      </c>
      <c r="EA13" s="184" t="n">
        <f aca="false">IF(H13="○",IF(DY13=2,9,0),0)</f>
        <v>0</v>
      </c>
      <c r="EB13" s="184" t="n">
        <f aca="false">IF(H13="○",IF(DY13=3,8,0),0)</f>
        <v>0</v>
      </c>
      <c r="EC13" s="184" t="n">
        <f aca="false">IF(H13="○",IF(DY13=4,7,0),0)</f>
        <v>0</v>
      </c>
      <c r="ED13" s="184" t="n">
        <f aca="false">IF(H13="○",IF(DY13=5,6,0),0)</f>
        <v>0</v>
      </c>
      <c r="EE13" s="184" t="n">
        <f aca="false">IF(H13="○",IF(DY13=6,5,0),0)</f>
        <v>0</v>
      </c>
      <c r="EF13" s="184" t="n">
        <f aca="false">IF(H13="○",IF(DY13=7,4,0),0)</f>
        <v>0</v>
      </c>
      <c r="EG13" s="184" t="n">
        <f aca="false">IF(H13="○",IF(DY13=8,3,0),0)</f>
        <v>0</v>
      </c>
      <c r="EH13" s="184" t="n">
        <f aca="false">IF(H13="○",IF(DY13=9,2,0),0)</f>
        <v>0</v>
      </c>
      <c r="EI13" s="184" t="n">
        <f aca="false">IF(H13="○",IF(DY13=10,1,0),0)</f>
        <v>0</v>
      </c>
      <c r="EJ13" s="177" t="str">
        <f aca="false">IF(H13="○",SUM(DZ13:EI13),"")</f>
        <v/>
      </c>
      <c r="EL13" s="200"/>
      <c r="EM13" s="197"/>
      <c r="EN13" s="215"/>
      <c r="EO13" s="211"/>
      <c r="EP13" s="211"/>
      <c r="EQ13" s="211"/>
      <c r="ER13" s="211"/>
      <c r="ES13" s="211"/>
      <c r="ET13" s="211"/>
      <c r="EU13" s="211"/>
      <c r="EV13" s="211"/>
      <c r="EW13" s="211"/>
      <c r="EX13" s="211"/>
      <c r="EY13" s="212"/>
      <c r="EZ13" s="184"/>
      <c r="FA13" s="184" t="n">
        <f aca="false">IF(I13="○",IF(EZ13=1,10,0),0)</f>
        <v>0</v>
      </c>
      <c r="FB13" s="184" t="n">
        <f aca="false">IF(I13="○",IF(EZ13=2,9,0),0)</f>
        <v>0</v>
      </c>
      <c r="FC13" s="184" t="n">
        <f aca="false">IF(I13="○",IF(EZ13=3,8,0),0)</f>
        <v>0</v>
      </c>
      <c r="FD13" s="184" t="n">
        <f aca="false">IF(I13="○",IF(EZ13=4,7,0),0)</f>
        <v>0</v>
      </c>
      <c r="FE13" s="184" t="n">
        <f aca="false">IF(I13="○",IF(EZ13=5,6,0),0)</f>
        <v>0</v>
      </c>
      <c r="FF13" s="184" t="n">
        <f aca="false">IF(I13="○",IF(EZ13=6,5,0),0)</f>
        <v>0</v>
      </c>
      <c r="FG13" s="184" t="n">
        <f aca="false">IF(I13="○",IF(EZ13=7,4,0),0)</f>
        <v>0</v>
      </c>
      <c r="FH13" s="184" t="n">
        <f aca="false">IF(I13="○",IF(EZ13=8,3,0),0)</f>
        <v>0</v>
      </c>
      <c r="FI13" s="184" t="n">
        <f aca="false">IF(I13="○",IF(EZ13=9,2,0),0)</f>
        <v>0</v>
      </c>
      <c r="FJ13" s="184" t="n">
        <f aca="false">IF(I13="○",IF(EZ13=10,1,0),0)</f>
        <v>0</v>
      </c>
      <c r="FK13" s="177" t="str">
        <f aca="false">IF(I13="○",SUM(FA13:FJ13),"")</f>
        <v/>
      </c>
      <c r="FM13" s="191" t="n">
        <f aca="false">SUM(AS13,CA13,CQ13,DT13,EJ13,FK13)</f>
        <v>13</v>
      </c>
      <c r="FN13" s="177" t="n">
        <f aca="false">RANK(FM13,$FM$6:$FM$45,0)</f>
        <v>8</v>
      </c>
      <c r="FO13" s="95" t="s">
        <v>117</v>
      </c>
    </row>
    <row r="14" customFormat="false" ht="18" hidden="false" customHeight="true" outlineLevel="0" collapsed="false">
      <c r="B14" s="33" t="str">
        <f aca="false">ばらまき集計!B17</f>
        <v>ＫＡＴＳＵ</v>
      </c>
      <c r="C14" s="28"/>
      <c r="D14" s="192"/>
      <c r="E14" s="96" t="s">
        <v>19</v>
      </c>
      <c r="F14" s="96"/>
      <c r="G14" s="96"/>
      <c r="H14" s="96" t="s">
        <v>19</v>
      </c>
      <c r="I14" s="193"/>
      <c r="K14" s="171"/>
      <c r="L14" s="172"/>
      <c r="M14" s="173"/>
      <c r="N14" s="172"/>
      <c r="O14" s="173"/>
      <c r="P14" s="172"/>
      <c r="Q14" s="173"/>
      <c r="R14" s="172"/>
      <c r="S14" s="173"/>
      <c r="T14" s="172"/>
      <c r="U14" s="173"/>
      <c r="V14" s="172"/>
      <c r="W14" s="173"/>
      <c r="X14" s="172"/>
      <c r="Y14" s="173"/>
      <c r="Z14" s="172"/>
      <c r="AA14" s="173"/>
      <c r="AB14" s="172"/>
      <c r="AC14" s="173"/>
      <c r="AD14" s="172"/>
      <c r="AE14" s="174" t="n">
        <f aca="false">COUNTIF(K14,"○")+COUNTIF(M14,"○")+COUNTIF(O14,"○")+COUNTIF(Q14,"○")+COUNTIF(S14,"○")+COUNTIF(U14,"○")+COUNTIF(W14,"○")+COUNTIF(Y14,"○")+COUNTIF(AA14,"○")+COUNTIF(AC14,"○")</f>
        <v>0</v>
      </c>
      <c r="AF14" s="174" t="n">
        <f aca="false">COUNTIF(L14,"○")+COUNTIF(N14,"○")+COUNTIF(P14,"○")+COUNTIF(R14,"○")+COUNTIF(T14,"○")+COUNTIF(V14,"○")+COUNTIF(X14,"○")+COUNTIF(Z14,"○")+COUNTIF(AB14,"○")+COUNTIF(AD14,"○")</f>
        <v>0</v>
      </c>
      <c r="AG14" s="175" t="str">
        <f aca="false">IF(D14="○",(AE14*10)+(AF14*15),"")</f>
        <v/>
      </c>
      <c r="AH14" s="177" t="str">
        <f aca="false">IF(D14="○",RANK(AG14,$AG$6:$AG$45,0),"")</f>
        <v/>
      </c>
      <c r="AI14" s="177" t="n">
        <f aca="false">IF(D14="○",IF(AH14=1,10,0),0)</f>
        <v>0</v>
      </c>
      <c r="AJ14" s="177" t="n">
        <f aca="false">IF(D14="○",IF(AH14=2,9,0),0)</f>
        <v>0</v>
      </c>
      <c r="AK14" s="177" t="n">
        <f aca="false">IF(D14="○",IF(AH14=3,8,0),0)</f>
        <v>0</v>
      </c>
      <c r="AL14" s="177" t="n">
        <f aca="false">IF(D14="○",IF(AH14=4,7,0),0)</f>
        <v>0</v>
      </c>
      <c r="AM14" s="177" t="n">
        <f aca="false">IF(D14="○",IF(AH14=5,6,0),0)</f>
        <v>0</v>
      </c>
      <c r="AN14" s="177" t="n">
        <f aca="false">IF(D14="○",IF(AH14=6,5,0),0)</f>
        <v>0</v>
      </c>
      <c r="AO14" s="177" t="n">
        <f aca="false">IF(D14="○",IF(AH14=7,4,0),0)</f>
        <v>0</v>
      </c>
      <c r="AP14" s="177" t="n">
        <f aca="false">IF(D14="○",IF(AH14=8,3,0),0)</f>
        <v>0</v>
      </c>
      <c r="AQ14" s="177" t="n">
        <f aca="false">IF(D14="○",IF(AH14=9,2,0),0)</f>
        <v>0</v>
      </c>
      <c r="AR14" s="177" t="n">
        <f aca="false">IF(D14="○",IF(AH14=10,1,0),0)</f>
        <v>0</v>
      </c>
      <c r="AS14" s="177" t="str">
        <f aca="false">IF(D14="○",SUM(AI14:AR14),"")</f>
        <v/>
      </c>
      <c r="AU14" s="171" t="s">
        <v>19</v>
      </c>
      <c r="AV14" s="173"/>
      <c r="AW14" s="173" t="s">
        <v>19</v>
      </c>
      <c r="AX14" s="173"/>
      <c r="AY14" s="173"/>
      <c r="AZ14" s="173" t="s">
        <v>19</v>
      </c>
      <c r="BA14" s="173"/>
      <c r="BB14" s="173"/>
      <c r="BC14" s="173" t="s">
        <v>19</v>
      </c>
      <c r="BD14" s="173" t="s">
        <v>19</v>
      </c>
      <c r="BE14" s="173" t="s">
        <v>19</v>
      </c>
      <c r="BF14" s="173" t="s">
        <v>19</v>
      </c>
      <c r="BG14" s="173"/>
      <c r="BH14" s="173" t="s">
        <v>19</v>
      </c>
      <c r="BI14" s="173"/>
      <c r="BJ14" s="173" t="s">
        <v>19</v>
      </c>
      <c r="BK14" s="173" t="s">
        <v>19</v>
      </c>
      <c r="BL14" s="173"/>
      <c r="BM14" s="173" t="s">
        <v>19</v>
      </c>
      <c r="BN14" s="173" t="s">
        <v>19</v>
      </c>
      <c r="BO14" s="194" t="n">
        <f aca="false">IF(E14="○",SUMIF(AU14:BN14,"○",$AU$2:$BN$2),"")</f>
        <v>12</v>
      </c>
      <c r="BP14" s="177" t="n">
        <f aca="false">IF(E14="○",RANK(BO14,$BO$6:$BO$45,0),"")</f>
        <v>4</v>
      </c>
      <c r="BQ14" s="177" t="n">
        <f aca="false">IF(E14="○",IF(BP14=1,10,0),0)</f>
        <v>0</v>
      </c>
      <c r="BR14" s="177" t="n">
        <f aca="false">IF(E14="○",IF(BP14=2,9,0),0)</f>
        <v>0</v>
      </c>
      <c r="BS14" s="177" t="n">
        <f aca="false">IF(E14="○",IF(BP14=3,8,0),0)</f>
        <v>0</v>
      </c>
      <c r="BT14" s="177" t="n">
        <f aca="false">IF(E14="○",IF(BP14=4,7,0),0)</f>
        <v>7</v>
      </c>
      <c r="BU14" s="177" t="n">
        <f aca="false">IF(E14="○",IF(BP14=5,6,0),0)</f>
        <v>0</v>
      </c>
      <c r="BV14" s="177" t="n">
        <f aca="false">IF(E14="○",IF(BP14=6,5,0),0)</f>
        <v>0</v>
      </c>
      <c r="BW14" s="177" t="n">
        <f aca="false">IF(E14="○",IF(BP14=7,4,0),0)</f>
        <v>0</v>
      </c>
      <c r="BX14" s="177" t="n">
        <f aca="false">IF(E14="○",IF(BP14=8,3,0),0)</f>
        <v>0</v>
      </c>
      <c r="BY14" s="177" t="n">
        <f aca="false">IF(E14="○",IF(BP14=9,2,0),0)</f>
        <v>0</v>
      </c>
      <c r="BZ14" s="177" t="n">
        <f aca="false">IF(E14="○",IF(BP14=10,1,0),0)</f>
        <v>0</v>
      </c>
      <c r="CA14" s="177" t="n">
        <f aca="false">IF(E14="○",SUM(BQ14:BZ14),"")</f>
        <v>7</v>
      </c>
      <c r="CC14" s="195"/>
      <c r="CD14" s="196"/>
      <c r="CE14" s="197"/>
      <c r="CF14" s="177"/>
      <c r="CG14" s="184" t="n">
        <f aca="false">IF(F14="○",IF(CF14=1,10,0),0)</f>
        <v>0</v>
      </c>
      <c r="CH14" s="184" t="n">
        <f aca="false">IF(F14="○",IF(CF14=2,9,0),0)</f>
        <v>0</v>
      </c>
      <c r="CI14" s="184" t="n">
        <f aca="false">IF(F14="○",IF(CF14=3,8,0),0)</f>
        <v>0</v>
      </c>
      <c r="CJ14" s="184" t="n">
        <f aca="false">IF(F14="○",IF(CF14=4,7,0),0)</f>
        <v>0</v>
      </c>
      <c r="CK14" s="184" t="n">
        <f aca="false">IF(F14="○",IF(CF14=5,6,0),0)</f>
        <v>0</v>
      </c>
      <c r="CL14" s="184" t="n">
        <f aca="false">IF(F14="○",IF(CF14=6,5,0),0)</f>
        <v>0</v>
      </c>
      <c r="CM14" s="184" t="n">
        <f aca="false">IF(F14="○",IF(CF14=7,4,0),0)</f>
        <v>0</v>
      </c>
      <c r="CN14" s="184" t="n">
        <f aca="false">IF(F14="○",IF(CF14=8,3,0),0)</f>
        <v>0</v>
      </c>
      <c r="CO14" s="184" t="n">
        <f aca="false">IF(F14="○",IF(CF14=9,2,0),0)</f>
        <v>0</v>
      </c>
      <c r="CP14" s="184" t="n">
        <f aca="false">IF(F14="○",IF(CF14=10,1,0),0)</f>
        <v>0</v>
      </c>
      <c r="CQ14" s="177" t="str">
        <f aca="false">IF(F14="○",SUM(CG14:CP14),"")</f>
        <v/>
      </c>
      <c r="CS14" s="171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94" t="str">
        <f aca="false">IF(G14="○",SUMIF(CS14:DG14,"○",$CS$2:$DG$2),"")</f>
        <v/>
      </c>
      <c r="DI14" s="177" t="str">
        <f aca="false">IF(G14="○",RANK(DH14,$DH$6:$DH$45,0),"")</f>
        <v/>
      </c>
      <c r="DJ14" s="177" t="n">
        <f aca="false">IF(G14="○",IF(DI14=1,10,0),0)</f>
        <v>0</v>
      </c>
      <c r="DK14" s="177" t="n">
        <f aca="false">IF(G14="○",IF(DI14=2,9,0),0)</f>
        <v>0</v>
      </c>
      <c r="DL14" s="177" t="n">
        <f aca="false">IF(G14="○",IF(DI14=3,8,0),0)</f>
        <v>0</v>
      </c>
      <c r="DM14" s="177" t="n">
        <f aca="false">IF(G14="○",IF(DI14=4,7,0),0)</f>
        <v>0</v>
      </c>
      <c r="DN14" s="177" t="n">
        <f aca="false">IF(G14="○",IF(DI14=5,6,0),0)</f>
        <v>0</v>
      </c>
      <c r="DO14" s="177" t="n">
        <f aca="false">IF(G14="○",IF(DI14=6,5,0),0)</f>
        <v>0</v>
      </c>
      <c r="DP14" s="177" t="n">
        <f aca="false">IF(G14="○",IF(DI14=7,4,0),0)</f>
        <v>0</v>
      </c>
      <c r="DQ14" s="177" t="n">
        <f aca="false">IF(G14="○",IF(DI14=8,3,0),0)</f>
        <v>0</v>
      </c>
      <c r="DR14" s="177" t="n">
        <f aca="false">IF(G14="○",IF(DI14=9,2,0),0)</f>
        <v>0</v>
      </c>
      <c r="DS14" s="177" t="n">
        <f aca="false">IF(G14="○",IF(DI14=10,1,0),0)</f>
        <v>0</v>
      </c>
      <c r="DT14" s="177" t="str">
        <f aca="false">IF(G14="○",SUM(DJ14:DS14),"")</f>
        <v/>
      </c>
      <c r="DV14" s="213" t="n">
        <f aca="false">IF(H14="○",DW14-((DX14*(DX14+1))/2),"")</f>
        <v>3</v>
      </c>
      <c r="DW14" s="196" t="n">
        <v>3</v>
      </c>
      <c r="DX14" s="199"/>
      <c r="DY14" s="177" t="n">
        <v>5</v>
      </c>
      <c r="DZ14" s="184" t="n">
        <f aca="false">IF(H14="○",IF(DY14=1,10,0),0)</f>
        <v>0</v>
      </c>
      <c r="EA14" s="184" t="n">
        <f aca="false">IF(H14="○",IF(DY14=2,9,0),0)</f>
        <v>0</v>
      </c>
      <c r="EB14" s="184" t="n">
        <f aca="false">IF(H14="○",IF(DY14=3,8,0),0)</f>
        <v>0</v>
      </c>
      <c r="EC14" s="184" t="n">
        <f aca="false">IF(H14="○",IF(DY14=4,7,0),0)</f>
        <v>0</v>
      </c>
      <c r="ED14" s="184" t="n">
        <f aca="false">IF(H14="○",IF(DY14=5,6,0),0)</f>
        <v>6</v>
      </c>
      <c r="EE14" s="184" t="n">
        <f aca="false">IF(H14="○",IF(DY14=6,5,0),0)</f>
        <v>0</v>
      </c>
      <c r="EF14" s="184" t="n">
        <f aca="false">IF(H14="○",IF(DY14=7,4,0),0)</f>
        <v>0</v>
      </c>
      <c r="EG14" s="184" t="n">
        <f aca="false">IF(H14="○",IF(DY14=8,3,0),0)</f>
        <v>0</v>
      </c>
      <c r="EH14" s="184" t="n">
        <f aca="false">IF(H14="○",IF(DY14=9,2,0),0)</f>
        <v>0</v>
      </c>
      <c r="EI14" s="184" t="n">
        <f aca="false">IF(H14="○",IF(DY14=10,1,0),0)</f>
        <v>0</v>
      </c>
      <c r="EJ14" s="177" t="n">
        <f aca="false">IF(H14="○",SUM(DZ14:EI14),"")</f>
        <v>6</v>
      </c>
      <c r="EL14" s="200"/>
      <c r="EM14" s="197"/>
      <c r="EN14" s="215"/>
      <c r="EO14" s="211"/>
      <c r="EP14" s="211"/>
      <c r="EQ14" s="211"/>
      <c r="ER14" s="211"/>
      <c r="ES14" s="211"/>
      <c r="ET14" s="211"/>
      <c r="EU14" s="211"/>
      <c r="EV14" s="211"/>
      <c r="EW14" s="211"/>
      <c r="EX14" s="211"/>
      <c r="EY14" s="212"/>
      <c r="EZ14" s="177"/>
      <c r="FA14" s="184" t="n">
        <f aca="false">IF(I14="○",IF(EZ14=1,10,0),0)</f>
        <v>0</v>
      </c>
      <c r="FB14" s="184" t="n">
        <f aca="false">IF(I14="○",IF(EZ14=2,9,0),0)</f>
        <v>0</v>
      </c>
      <c r="FC14" s="184" t="n">
        <f aca="false">IF(I14="○",IF(EZ14=3,8,0),0)</f>
        <v>0</v>
      </c>
      <c r="FD14" s="184" t="n">
        <f aca="false">IF(I14="○",IF(EZ14=4,7,0),0)</f>
        <v>0</v>
      </c>
      <c r="FE14" s="184" t="n">
        <f aca="false">IF(I14="○",IF(EZ14=5,6,0),0)</f>
        <v>0</v>
      </c>
      <c r="FF14" s="184" t="n">
        <f aca="false">IF(I14="○",IF(EZ14=6,5,0),0)</f>
        <v>0</v>
      </c>
      <c r="FG14" s="184" t="n">
        <f aca="false">IF(I14="○",IF(EZ14=7,4,0),0)</f>
        <v>0</v>
      </c>
      <c r="FH14" s="184" t="n">
        <f aca="false">IF(I14="○",IF(EZ14=8,3,0),0)</f>
        <v>0</v>
      </c>
      <c r="FI14" s="184" t="n">
        <f aca="false">IF(I14="○",IF(EZ14=9,2,0),0)</f>
        <v>0</v>
      </c>
      <c r="FJ14" s="184" t="n">
        <f aca="false">IF(I14="○",IF(EZ14=10,1,0),0)</f>
        <v>0</v>
      </c>
      <c r="FK14" s="177" t="str">
        <f aca="false">IF(I14="○",SUM(FA14:FJ14),"")</f>
        <v/>
      </c>
      <c r="FM14" s="191" t="n">
        <f aca="false">SUM(AS14,CA14,CQ14,DT14,EJ14,FK14)</f>
        <v>13</v>
      </c>
      <c r="FN14" s="177" t="n">
        <f aca="false">RANK(FM14,$FM$6:$FM$45,0)</f>
        <v>8</v>
      </c>
      <c r="FO14" s="95" t="s">
        <v>117</v>
      </c>
    </row>
    <row r="15" customFormat="false" ht="18" hidden="false" customHeight="true" outlineLevel="0" collapsed="false">
      <c r="B15" s="33" t="str">
        <f aca="false">ばらまき集計!B11</f>
        <v>yossy</v>
      </c>
      <c r="C15" s="28"/>
      <c r="D15" s="192"/>
      <c r="E15" s="96" t="s">
        <v>19</v>
      </c>
      <c r="F15" s="96"/>
      <c r="G15" s="96"/>
      <c r="H15" s="96"/>
      <c r="I15" s="193" t="s">
        <v>19</v>
      </c>
      <c r="K15" s="171"/>
      <c r="L15" s="172"/>
      <c r="M15" s="173"/>
      <c r="N15" s="172"/>
      <c r="O15" s="173"/>
      <c r="P15" s="172"/>
      <c r="Q15" s="173"/>
      <c r="R15" s="172"/>
      <c r="S15" s="173"/>
      <c r="T15" s="172"/>
      <c r="U15" s="173"/>
      <c r="V15" s="172"/>
      <c r="W15" s="173"/>
      <c r="X15" s="172"/>
      <c r="Y15" s="173"/>
      <c r="Z15" s="172"/>
      <c r="AA15" s="173"/>
      <c r="AB15" s="172"/>
      <c r="AC15" s="173"/>
      <c r="AD15" s="172"/>
      <c r="AE15" s="174" t="n">
        <f aca="false">COUNTIF(K15,"○")+COUNTIF(M15,"○")+COUNTIF(O15,"○")+COUNTIF(Q15,"○")+COUNTIF(S15,"○")+COUNTIF(U15,"○")+COUNTIF(W15,"○")+COUNTIF(Y15,"○")+COUNTIF(AA15,"○")+COUNTIF(AC15,"○")</f>
        <v>0</v>
      </c>
      <c r="AF15" s="174" t="n">
        <f aca="false">COUNTIF(L15,"○")+COUNTIF(N15,"○")+COUNTIF(P15,"○")+COUNTIF(R15,"○")+COUNTIF(T15,"○")+COUNTIF(V15,"○")+COUNTIF(X15,"○")+COUNTIF(Z15,"○")+COUNTIF(AB15,"○")+COUNTIF(AD15,"○")</f>
        <v>0</v>
      </c>
      <c r="AG15" s="175" t="str">
        <f aca="false">IF(D15="○",(AE15*10)+(AF15*15),"")</f>
        <v/>
      </c>
      <c r="AH15" s="177" t="str">
        <f aca="false">IF(D15="○",RANK(AG15,$AG$6:$AG$45,0),"")</f>
        <v/>
      </c>
      <c r="AI15" s="177" t="n">
        <f aca="false">IF(D15="○",IF(AH15=1,10,0),0)</f>
        <v>0</v>
      </c>
      <c r="AJ15" s="177" t="n">
        <f aca="false">IF(D15="○",IF(AH15=2,9,0),0)</f>
        <v>0</v>
      </c>
      <c r="AK15" s="177" t="n">
        <f aca="false">IF(D15="○",IF(AH15=3,8,0),0)</f>
        <v>0</v>
      </c>
      <c r="AL15" s="177" t="n">
        <f aca="false">IF(D15="○",IF(AH15=4,7,0),0)</f>
        <v>0</v>
      </c>
      <c r="AM15" s="177" t="n">
        <f aca="false">IF(D15="○",IF(AH15=5,6,0),0)</f>
        <v>0</v>
      </c>
      <c r="AN15" s="177" t="n">
        <f aca="false">IF(D15="○",IF(AH15=6,5,0),0)</f>
        <v>0</v>
      </c>
      <c r="AO15" s="177" t="n">
        <f aca="false">IF(D15="○",IF(AH15=7,4,0),0)</f>
        <v>0</v>
      </c>
      <c r="AP15" s="177" t="n">
        <f aca="false">IF(D15="○",IF(AH15=8,3,0),0)</f>
        <v>0</v>
      </c>
      <c r="AQ15" s="177" t="n">
        <f aca="false">IF(D15="○",IF(AH15=9,2,0),0)</f>
        <v>0</v>
      </c>
      <c r="AR15" s="177" t="n">
        <f aca="false">IF(D15="○",IF(AH15=10,1,0),0)</f>
        <v>0</v>
      </c>
      <c r="AS15" s="177" t="str">
        <f aca="false">IF(D15="○",SUM(AI15:AR15),"")</f>
        <v/>
      </c>
      <c r="AU15" s="171" t="s">
        <v>19</v>
      </c>
      <c r="AV15" s="173"/>
      <c r="AW15" s="173" t="s">
        <v>19</v>
      </c>
      <c r="AX15" s="173"/>
      <c r="AY15" s="173" t="s">
        <v>19</v>
      </c>
      <c r="AZ15" s="173" t="s">
        <v>19</v>
      </c>
      <c r="BA15" s="173"/>
      <c r="BB15" s="173"/>
      <c r="BC15" s="173" t="s">
        <v>19</v>
      </c>
      <c r="BD15" s="173" t="s">
        <v>19</v>
      </c>
      <c r="BE15" s="173" t="s">
        <v>19</v>
      </c>
      <c r="BF15" s="173" t="s">
        <v>19</v>
      </c>
      <c r="BG15" s="173" t="s">
        <v>19</v>
      </c>
      <c r="BH15" s="173"/>
      <c r="BI15" s="173"/>
      <c r="BJ15" s="173" t="s">
        <v>19</v>
      </c>
      <c r="BK15" s="173" t="s">
        <v>19</v>
      </c>
      <c r="BL15" s="173"/>
      <c r="BM15" s="173" t="s">
        <v>19</v>
      </c>
      <c r="BN15" s="173" t="s">
        <v>19</v>
      </c>
      <c r="BO15" s="194" t="n">
        <f aca="false">IF(E15="○",SUMIF(AU15:BN15,"○",$AU$2:$BN$2),"")</f>
        <v>13</v>
      </c>
      <c r="BP15" s="177" t="n">
        <f aca="false">IF(E15="○",RANK(BO15,$BO$6:$BO$45,0),"")</f>
        <v>2</v>
      </c>
      <c r="BQ15" s="177" t="n">
        <f aca="false">IF(E15="○",IF(BP15=1,10,0),0)</f>
        <v>0</v>
      </c>
      <c r="BR15" s="177" t="n">
        <f aca="false">IF(E15="○",IF(BP15=2,9,0),0)</f>
        <v>9</v>
      </c>
      <c r="BS15" s="177" t="n">
        <f aca="false">IF(E15="○",IF(BP15=3,8,0),0)</f>
        <v>0</v>
      </c>
      <c r="BT15" s="177" t="n">
        <f aca="false">IF(E15="○",IF(BP15=4,7,0),0)</f>
        <v>0</v>
      </c>
      <c r="BU15" s="177" t="n">
        <f aca="false">IF(E15="○",IF(BP15=5,6,0),0)</f>
        <v>0</v>
      </c>
      <c r="BV15" s="177" t="n">
        <f aca="false">IF(E15="○",IF(BP15=6,5,0),0)</f>
        <v>0</v>
      </c>
      <c r="BW15" s="177" t="n">
        <f aca="false">IF(E15="○",IF(BP15=7,4,0),0)</f>
        <v>0</v>
      </c>
      <c r="BX15" s="177" t="n">
        <f aca="false">IF(E15="○",IF(BP15=8,3,0),0)</f>
        <v>0</v>
      </c>
      <c r="BY15" s="177" t="n">
        <f aca="false">IF(E15="○",IF(BP15=9,2,0),0)</f>
        <v>0</v>
      </c>
      <c r="BZ15" s="177" t="n">
        <f aca="false">IF(E15="○",IF(BP15=10,1,0),0)</f>
        <v>0</v>
      </c>
      <c r="CA15" s="177" t="n">
        <f aca="false">IF(E15="○",SUM(BQ15:BZ15),"")</f>
        <v>9</v>
      </c>
      <c r="CC15" s="195"/>
      <c r="CD15" s="196"/>
      <c r="CE15" s="197"/>
      <c r="CF15" s="177"/>
      <c r="CG15" s="184" t="n">
        <f aca="false">IF(F15="○",IF(CF15=1,10,0),0)</f>
        <v>0</v>
      </c>
      <c r="CH15" s="184" t="n">
        <f aca="false">IF(F15="○",IF(CF15=2,9,0),0)</f>
        <v>0</v>
      </c>
      <c r="CI15" s="184" t="n">
        <f aca="false">IF(F15="○",IF(CF15=3,8,0),0)</f>
        <v>0</v>
      </c>
      <c r="CJ15" s="184" t="n">
        <f aca="false">IF(F15="○",IF(CF15=4,7,0),0)</f>
        <v>0</v>
      </c>
      <c r="CK15" s="184" t="n">
        <f aca="false">IF(F15="○",IF(CF15=5,6,0),0)</f>
        <v>0</v>
      </c>
      <c r="CL15" s="184" t="n">
        <f aca="false">IF(F15="○",IF(CF15=6,5,0),0)</f>
        <v>0</v>
      </c>
      <c r="CM15" s="184" t="n">
        <f aca="false">IF(F15="○",IF(CF15=7,4,0),0)</f>
        <v>0</v>
      </c>
      <c r="CN15" s="184" t="n">
        <f aca="false">IF(F15="○",IF(CF15=8,3,0),0)</f>
        <v>0</v>
      </c>
      <c r="CO15" s="184" t="n">
        <f aca="false">IF(F15="○",IF(CF15=9,2,0),0)</f>
        <v>0</v>
      </c>
      <c r="CP15" s="184" t="n">
        <f aca="false">IF(F15="○",IF(CF15=10,1,0),0)</f>
        <v>0</v>
      </c>
      <c r="CQ15" s="177" t="str">
        <f aca="false">IF(F15="○",SUM(CG15:CP15),"")</f>
        <v/>
      </c>
      <c r="CS15" s="171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94" t="str">
        <f aca="false">IF(G15="○",SUMIF(CS15:DG15,"○",$CS$2:$DG$2),"")</f>
        <v/>
      </c>
      <c r="DI15" s="177" t="str">
        <f aca="false">IF(G15="○",RANK(DH15,$DH$6:$DH$45,0),"")</f>
        <v/>
      </c>
      <c r="DJ15" s="177" t="n">
        <f aca="false">IF(G15="○",IF(DI15=1,10,0),0)</f>
        <v>0</v>
      </c>
      <c r="DK15" s="177" t="n">
        <f aca="false">IF(G15="○",IF(DI15=2,9,0),0)</f>
        <v>0</v>
      </c>
      <c r="DL15" s="177" t="n">
        <f aca="false">IF(G15="○",IF(DI15=3,8,0),0)</f>
        <v>0</v>
      </c>
      <c r="DM15" s="177" t="n">
        <f aca="false">IF(G15="○",IF(DI15=4,7,0),0)</f>
        <v>0</v>
      </c>
      <c r="DN15" s="177" t="n">
        <f aca="false">IF(G15="○",IF(DI15=5,6,0),0)</f>
        <v>0</v>
      </c>
      <c r="DO15" s="177" t="n">
        <f aca="false">IF(G15="○",IF(DI15=6,5,0),0)</f>
        <v>0</v>
      </c>
      <c r="DP15" s="177" t="n">
        <f aca="false">IF(G15="○",IF(DI15=7,4,0),0)</f>
        <v>0</v>
      </c>
      <c r="DQ15" s="177" t="n">
        <f aca="false">IF(G15="○",IF(DI15=8,3,0),0)</f>
        <v>0</v>
      </c>
      <c r="DR15" s="177" t="n">
        <f aca="false">IF(G15="○",IF(DI15=9,2,0),0)</f>
        <v>0</v>
      </c>
      <c r="DS15" s="177" t="n">
        <f aca="false">IF(G15="○",IF(DI15=10,1,0),0)</f>
        <v>0</v>
      </c>
      <c r="DT15" s="177" t="str">
        <f aca="false">IF(G15="○",SUM(DJ15:DS15),"")</f>
        <v/>
      </c>
      <c r="DV15" s="198" t="str">
        <f aca="false">IF(H15="○",DW15-((DX15*(DX15+1))/2),"")</f>
        <v/>
      </c>
      <c r="DW15" s="196"/>
      <c r="DX15" s="199"/>
      <c r="DY15" s="177"/>
      <c r="DZ15" s="184" t="n">
        <f aca="false">IF(H15="○",IF(DY15=1,10,0),0)</f>
        <v>0</v>
      </c>
      <c r="EA15" s="184" t="n">
        <f aca="false">IF(H15="○",IF(DY15=2,9,0),0)</f>
        <v>0</v>
      </c>
      <c r="EB15" s="184" t="n">
        <f aca="false">IF(H15="○",IF(DY15=3,8,0),0)</f>
        <v>0</v>
      </c>
      <c r="EC15" s="184" t="n">
        <f aca="false">IF(H15="○",IF(DY15=4,7,0),0)</f>
        <v>0</v>
      </c>
      <c r="ED15" s="184" t="n">
        <f aca="false">IF(H15="○",IF(DY15=5,6,0),0)</f>
        <v>0</v>
      </c>
      <c r="EE15" s="184" t="n">
        <f aca="false">IF(H15="○",IF(DY15=6,5,0),0)</f>
        <v>0</v>
      </c>
      <c r="EF15" s="184" t="n">
        <f aca="false">IF(H15="○",IF(DY15=7,4,0),0)</f>
        <v>0</v>
      </c>
      <c r="EG15" s="184" t="n">
        <f aca="false">IF(H15="○",IF(DY15=8,3,0),0)</f>
        <v>0</v>
      </c>
      <c r="EH15" s="184" t="n">
        <f aca="false">IF(H15="○",IF(DY15=9,2,0),0)</f>
        <v>0</v>
      </c>
      <c r="EI15" s="184" t="n">
        <f aca="false">IF(H15="○",IF(DY15=10,1,0),0)</f>
        <v>0</v>
      </c>
      <c r="EJ15" s="177" t="str">
        <f aca="false">IF(H15="○",SUM(DZ15:EI15),"")</f>
        <v/>
      </c>
      <c r="EL15" s="200" t="n">
        <v>2</v>
      </c>
      <c r="EM15" s="197" t="n">
        <v>2</v>
      </c>
      <c r="EN15" s="201"/>
      <c r="EO15" s="202"/>
      <c r="EP15" s="204"/>
      <c r="EQ15" s="204"/>
      <c r="ER15" s="211"/>
      <c r="ES15" s="211"/>
      <c r="ET15" s="211"/>
      <c r="EU15" s="211"/>
      <c r="EV15" s="211"/>
      <c r="EW15" s="211"/>
      <c r="EX15" s="211"/>
      <c r="EY15" s="212"/>
      <c r="EZ15" s="177" t="n">
        <v>8</v>
      </c>
      <c r="FA15" s="184" t="n">
        <f aca="false">IF(I15="○",IF(EZ15=1,10,0),0)</f>
        <v>0</v>
      </c>
      <c r="FB15" s="184" t="n">
        <f aca="false">IF(I15="○",IF(EZ15=2,9,0),0)</f>
        <v>0</v>
      </c>
      <c r="FC15" s="184" t="n">
        <f aca="false">IF(I15="○",IF(EZ15=3,8,0),0)</f>
        <v>0</v>
      </c>
      <c r="FD15" s="184" t="n">
        <f aca="false">IF(I15="○",IF(EZ15=4,7,0),0)</f>
        <v>0</v>
      </c>
      <c r="FE15" s="184" t="n">
        <f aca="false">IF(I15="○",IF(EZ15=5,6,0),0)</f>
        <v>0</v>
      </c>
      <c r="FF15" s="184" t="n">
        <f aca="false">IF(I15="○",IF(EZ15=6,5,0),0)</f>
        <v>0</v>
      </c>
      <c r="FG15" s="184" t="n">
        <f aca="false">IF(I15="○",IF(EZ15=7,4,0),0)</f>
        <v>0</v>
      </c>
      <c r="FH15" s="184" t="n">
        <f aca="false">IF(I15="○",IF(EZ15=8,3,0),0)</f>
        <v>3</v>
      </c>
      <c r="FI15" s="184" t="n">
        <f aca="false">IF(I15="○",IF(EZ15=9,2,0),0)</f>
        <v>0</v>
      </c>
      <c r="FJ15" s="184" t="n">
        <f aca="false">IF(I15="○",IF(EZ15=10,1,0),0)</f>
        <v>0</v>
      </c>
      <c r="FK15" s="177" t="n">
        <f aca="false">IF(I15="○",SUM(FA15:FJ15),"")</f>
        <v>3</v>
      </c>
      <c r="FM15" s="191" t="n">
        <f aca="false">SUM(AS15,CA15,CQ15,DT15,EJ15,FK15)</f>
        <v>12</v>
      </c>
      <c r="FN15" s="177" t="n">
        <f aca="false">RANK(FM15,$FM$6:$FM$45,0)</f>
        <v>10</v>
      </c>
      <c r="FO15" s="95" t="s">
        <v>116</v>
      </c>
    </row>
    <row r="16" customFormat="false" ht="18" hidden="false" customHeight="true" outlineLevel="0" collapsed="false">
      <c r="B16" s="33" t="str">
        <f aca="false">ばらまき集計!B41</f>
        <v>バステト</v>
      </c>
      <c r="C16" s="28"/>
      <c r="D16" s="192" t="s">
        <v>19</v>
      </c>
      <c r="E16" s="96"/>
      <c r="F16" s="96"/>
      <c r="G16" s="96"/>
      <c r="H16" s="96" t="s">
        <v>19</v>
      </c>
      <c r="I16" s="193"/>
      <c r="K16" s="171"/>
      <c r="L16" s="172"/>
      <c r="M16" s="173"/>
      <c r="N16" s="172" t="s">
        <v>19</v>
      </c>
      <c r="O16" s="173"/>
      <c r="P16" s="172" t="s">
        <v>19</v>
      </c>
      <c r="Q16" s="173"/>
      <c r="R16" s="172"/>
      <c r="S16" s="173"/>
      <c r="T16" s="172"/>
      <c r="U16" s="173"/>
      <c r="V16" s="172"/>
      <c r="W16" s="173"/>
      <c r="X16" s="172" t="s">
        <v>19</v>
      </c>
      <c r="Y16" s="173"/>
      <c r="Z16" s="172"/>
      <c r="AA16" s="173"/>
      <c r="AB16" s="172" t="s">
        <v>19</v>
      </c>
      <c r="AC16" s="173"/>
      <c r="AD16" s="172" t="s">
        <v>19</v>
      </c>
      <c r="AE16" s="174" t="n">
        <f aca="false">COUNTIF(K16,"○")+COUNTIF(M16,"○")+COUNTIF(O16,"○")+COUNTIF(Q16,"○")+COUNTIF(S16,"○")+COUNTIF(U16,"○")+COUNTIF(W16,"○")+COUNTIF(Y16,"○")+COUNTIF(AA16,"○")+COUNTIF(AC16,"○")</f>
        <v>0</v>
      </c>
      <c r="AF16" s="174" t="n">
        <f aca="false">COUNTIF(L16,"○")+COUNTIF(N16,"○")+COUNTIF(P16,"○")+COUNTIF(R16,"○")+COUNTIF(T16,"○")+COUNTIF(V16,"○")+COUNTIF(X16,"○")+COUNTIF(Z16,"○")+COUNTIF(AB16,"○")+COUNTIF(AD16,"○")</f>
        <v>5</v>
      </c>
      <c r="AG16" s="175" t="n">
        <f aca="false">IF(D16="○",(AE16*10)+(AF16*15),"")</f>
        <v>75</v>
      </c>
      <c r="AH16" s="177" t="n">
        <f aca="false">IF(D16="○",RANK(AG16,$AG$6:$AG$45,0),"")</f>
        <v>4</v>
      </c>
      <c r="AI16" s="177" t="n">
        <f aca="false">IF(D16="○",IF(AH16=1,10,0),0)</f>
        <v>0</v>
      </c>
      <c r="AJ16" s="177" t="n">
        <f aca="false">IF(D16="○",IF(AH16=2,9,0),0)</f>
        <v>0</v>
      </c>
      <c r="AK16" s="177" t="n">
        <f aca="false">IF(D16="○",IF(AH16=3,8,0),0)</f>
        <v>0</v>
      </c>
      <c r="AL16" s="177" t="n">
        <f aca="false">IF(D16="○",IF(AH16=4,7,0),0)</f>
        <v>7</v>
      </c>
      <c r="AM16" s="177" t="n">
        <f aca="false">IF(D16="○",IF(AH16=5,6,0),0)</f>
        <v>0</v>
      </c>
      <c r="AN16" s="177" t="n">
        <f aca="false">IF(D16="○",IF(AH16=6,5,0),0)</f>
        <v>0</v>
      </c>
      <c r="AO16" s="177" t="n">
        <f aca="false">IF(D16="○",IF(AH16=7,4,0),0)</f>
        <v>0</v>
      </c>
      <c r="AP16" s="177" t="n">
        <f aca="false">IF(D16="○",IF(AH16=8,3,0),0)</f>
        <v>0</v>
      </c>
      <c r="AQ16" s="177" t="n">
        <f aca="false">IF(D16="○",IF(AH16=9,2,0),0)</f>
        <v>0</v>
      </c>
      <c r="AR16" s="177" t="n">
        <f aca="false">IF(D16="○",IF(AH16=10,1,0),0)</f>
        <v>0</v>
      </c>
      <c r="AS16" s="177" t="n">
        <f aca="false">IF(D16="○",SUM(AI16:AR16),"")</f>
        <v>7</v>
      </c>
      <c r="AU16" s="171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94" t="str">
        <f aca="false">IF(E16="○",SUMIF(AU16:BN16,"○",$AU$2:$BN$2),"")</f>
        <v/>
      </c>
      <c r="BP16" s="177" t="str">
        <f aca="false">IF(E16="○",RANK(BO16,$BO$6:$BO$45,0),"")</f>
        <v/>
      </c>
      <c r="BQ16" s="177" t="n">
        <f aca="false">IF(E16="○",IF(BP16=1,10,0),0)</f>
        <v>0</v>
      </c>
      <c r="BR16" s="177" t="n">
        <f aca="false">IF(E16="○",IF(BP16=2,9,0),0)</f>
        <v>0</v>
      </c>
      <c r="BS16" s="177" t="n">
        <f aca="false">IF(E16="○",IF(BP16=3,8,0),0)</f>
        <v>0</v>
      </c>
      <c r="BT16" s="177" t="n">
        <f aca="false">IF(E16="○",IF(BP16=4,7,0),0)</f>
        <v>0</v>
      </c>
      <c r="BU16" s="177" t="n">
        <f aca="false">IF(E16="○",IF(BP16=5,6,0),0)</f>
        <v>0</v>
      </c>
      <c r="BV16" s="177" t="n">
        <f aca="false">IF(E16="○",IF(BP16=6,5,0),0)</f>
        <v>0</v>
      </c>
      <c r="BW16" s="177" t="n">
        <f aca="false">IF(E16="○",IF(BP16=7,4,0),0)</f>
        <v>0</v>
      </c>
      <c r="BX16" s="177" t="n">
        <f aca="false">IF(E16="○",IF(BP16=8,3,0),0)</f>
        <v>0</v>
      </c>
      <c r="BY16" s="177" t="n">
        <f aca="false">IF(E16="○",IF(BP16=9,2,0),0)</f>
        <v>0</v>
      </c>
      <c r="BZ16" s="177" t="n">
        <f aca="false">IF(E16="○",IF(BP16=10,1,0),0)</f>
        <v>0</v>
      </c>
      <c r="CA16" s="177" t="str">
        <f aca="false">IF(E16="○",SUM(BQ16:BZ16),"")</f>
        <v/>
      </c>
      <c r="CC16" s="195"/>
      <c r="CD16" s="196"/>
      <c r="CE16" s="197"/>
      <c r="CF16" s="177"/>
      <c r="CG16" s="184" t="n">
        <f aca="false">IF(F16="○",IF(CF16=1,10,0),0)</f>
        <v>0</v>
      </c>
      <c r="CH16" s="184" t="n">
        <f aca="false">IF(F16="○",IF(CF16=2,9,0),0)</f>
        <v>0</v>
      </c>
      <c r="CI16" s="184" t="n">
        <f aca="false">IF(F16="○",IF(CF16=3,8,0),0)</f>
        <v>0</v>
      </c>
      <c r="CJ16" s="184" t="n">
        <f aca="false">IF(F16="○",IF(CF16=4,7,0),0)</f>
        <v>0</v>
      </c>
      <c r="CK16" s="184" t="n">
        <f aca="false">IF(F16="○",IF(CF16=5,6,0),0)</f>
        <v>0</v>
      </c>
      <c r="CL16" s="184" t="n">
        <f aca="false">IF(F16="○",IF(CF16=6,5,0),0)</f>
        <v>0</v>
      </c>
      <c r="CM16" s="184" t="n">
        <f aca="false">IF(F16="○",IF(CF16=7,4,0),0)</f>
        <v>0</v>
      </c>
      <c r="CN16" s="184" t="n">
        <f aca="false">IF(F16="○",IF(CF16=8,3,0),0)</f>
        <v>0</v>
      </c>
      <c r="CO16" s="184" t="n">
        <f aca="false">IF(F16="○",IF(CF16=9,2,0),0)</f>
        <v>0</v>
      </c>
      <c r="CP16" s="184" t="n">
        <f aca="false">IF(F16="○",IF(CF16=10,1,0),0)</f>
        <v>0</v>
      </c>
      <c r="CQ16" s="177" t="str">
        <f aca="false">IF(F16="○",SUM(CG16:CP16),"")</f>
        <v/>
      </c>
      <c r="CS16" s="171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94" t="str">
        <f aca="false">IF(G16="○",SUMIF(CS16:DG16,"○",$CS$2:$DG$2),"")</f>
        <v/>
      </c>
      <c r="DI16" s="177" t="str">
        <f aca="false">IF(G16="○",RANK(DH16,$DH$6:$DH$45,0),"")</f>
        <v/>
      </c>
      <c r="DJ16" s="177" t="n">
        <f aca="false">IF(G16="○",IF(DI16=1,10,0),0)</f>
        <v>0</v>
      </c>
      <c r="DK16" s="177" t="n">
        <f aca="false">IF(G16="○",IF(DI16=2,9,0),0)</f>
        <v>0</v>
      </c>
      <c r="DL16" s="177" t="n">
        <f aca="false">IF(G16="○",IF(DI16=3,8,0),0)</f>
        <v>0</v>
      </c>
      <c r="DM16" s="177" t="n">
        <f aca="false">IF(G16="○",IF(DI16=4,7,0),0)</f>
        <v>0</v>
      </c>
      <c r="DN16" s="177" t="n">
        <f aca="false">IF(G16="○",IF(DI16=5,6,0),0)</f>
        <v>0</v>
      </c>
      <c r="DO16" s="177" t="n">
        <f aca="false">IF(G16="○",IF(DI16=6,5,0),0)</f>
        <v>0</v>
      </c>
      <c r="DP16" s="177" t="n">
        <f aca="false">IF(G16="○",IF(DI16=7,4,0),0)</f>
        <v>0</v>
      </c>
      <c r="DQ16" s="177" t="n">
        <f aca="false">IF(G16="○",IF(DI16=8,3,0),0)</f>
        <v>0</v>
      </c>
      <c r="DR16" s="177" t="n">
        <f aca="false">IF(G16="○",IF(DI16=9,2,0),0)</f>
        <v>0</v>
      </c>
      <c r="DS16" s="177" t="n">
        <f aca="false">IF(G16="○",IF(DI16=10,1,0),0)</f>
        <v>0</v>
      </c>
      <c r="DT16" s="177" t="str">
        <f aca="false">IF(G16="○",SUM(DJ16:DS16),"")</f>
        <v/>
      </c>
      <c r="DV16" s="213" t="n">
        <f aca="false">IF(H16="○",DW16-((DX16*(DX16+1))/2),"")</f>
        <v>2</v>
      </c>
      <c r="DW16" s="196" t="n">
        <v>5</v>
      </c>
      <c r="DX16" s="199" t="n">
        <v>2</v>
      </c>
      <c r="DY16" s="177" t="n">
        <v>6</v>
      </c>
      <c r="DZ16" s="184" t="n">
        <f aca="false">IF(H16="○",IF(DY16=1,10,0),0)</f>
        <v>0</v>
      </c>
      <c r="EA16" s="184" t="n">
        <f aca="false">IF(H16="○",IF(DY16=2,9,0),0)</f>
        <v>0</v>
      </c>
      <c r="EB16" s="184" t="n">
        <f aca="false">IF(H16="○",IF(DY16=3,8,0),0)</f>
        <v>0</v>
      </c>
      <c r="EC16" s="184" t="n">
        <f aca="false">IF(H16="○",IF(DY16=4,7,0),0)</f>
        <v>0</v>
      </c>
      <c r="ED16" s="184" t="n">
        <f aca="false">IF(H16="○",IF(DY16=5,6,0),0)</f>
        <v>0</v>
      </c>
      <c r="EE16" s="184" t="n">
        <f aca="false">IF(H16="○",IF(DY16=6,5,0),0)</f>
        <v>5</v>
      </c>
      <c r="EF16" s="184" t="n">
        <f aca="false">IF(H16="○",IF(DY16=7,4,0),0)</f>
        <v>0</v>
      </c>
      <c r="EG16" s="184" t="n">
        <f aca="false">IF(H16="○",IF(DY16=8,3,0),0)</f>
        <v>0</v>
      </c>
      <c r="EH16" s="184" t="n">
        <f aca="false">IF(H16="○",IF(DY16=9,2,0),0)</f>
        <v>0</v>
      </c>
      <c r="EI16" s="184" t="n">
        <f aca="false">IF(H16="○",IF(DY16=10,1,0),0)</f>
        <v>0</v>
      </c>
      <c r="EJ16" s="177" t="n">
        <f aca="false">IF(H16="○",SUM(DZ16:EI16),"")</f>
        <v>5</v>
      </c>
      <c r="EL16" s="200"/>
      <c r="EM16" s="197"/>
      <c r="EN16" s="215"/>
      <c r="EO16" s="211"/>
      <c r="EP16" s="211"/>
      <c r="EQ16" s="211"/>
      <c r="ER16" s="211"/>
      <c r="ES16" s="211"/>
      <c r="ET16" s="211"/>
      <c r="EU16" s="211"/>
      <c r="EV16" s="211"/>
      <c r="EW16" s="211"/>
      <c r="EX16" s="211"/>
      <c r="EY16" s="212"/>
      <c r="EZ16" s="177"/>
      <c r="FA16" s="184" t="n">
        <f aca="false">IF(I16="○",IF(EZ16=1,10,0),0)</f>
        <v>0</v>
      </c>
      <c r="FB16" s="184" t="n">
        <f aca="false">IF(I16="○",IF(EZ16=2,9,0),0)</f>
        <v>0</v>
      </c>
      <c r="FC16" s="184" t="n">
        <f aca="false">IF(I16="○",IF(EZ16=3,8,0),0)</f>
        <v>0</v>
      </c>
      <c r="FD16" s="184" t="n">
        <f aca="false">IF(I16="○",IF(EZ16=4,7,0),0)</f>
        <v>0</v>
      </c>
      <c r="FE16" s="184" t="n">
        <f aca="false">IF(I16="○",IF(EZ16=5,6,0),0)</f>
        <v>0</v>
      </c>
      <c r="FF16" s="184" t="n">
        <f aca="false">IF(I16="○",IF(EZ16=6,5,0),0)</f>
        <v>0</v>
      </c>
      <c r="FG16" s="184" t="n">
        <f aca="false">IF(I16="○",IF(EZ16=7,4,0),0)</f>
        <v>0</v>
      </c>
      <c r="FH16" s="184" t="n">
        <f aca="false">IF(I16="○",IF(EZ16=8,3,0),0)</f>
        <v>0</v>
      </c>
      <c r="FI16" s="184" t="n">
        <f aca="false">IF(I16="○",IF(EZ16=9,2,0),0)</f>
        <v>0</v>
      </c>
      <c r="FJ16" s="184" t="n">
        <f aca="false">IF(I16="○",IF(EZ16=10,1,0),0)</f>
        <v>0</v>
      </c>
      <c r="FK16" s="177" t="str">
        <f aca="false">IF(I16="○",SUM(FA16:FJ16),"")</f>
        <v/>
      </c>
      <c r="FM16" s="191" t="n">
        <f aca="false">SUM(AS16,CA16,CQ16,DT16,EJ16,FK16)</f>
        <v>12</v>
      </c>
      <c r="FN16" s="177" t="n">
        <f aca="false">RANK(FM16,$FM$6:$FM$45,0)</f>
        <v>10</v>
      </c>
    </row>
    <row r="17" customFormat="false" ht="18" hidden="false" customHeight="true" outlineLevel="0" collapsed="false">
      <c r="B17" s="33" t="str">
        <f aca="false">ばらまき集計!B25</f>
        <v>こさかまこと</v>
      </c>
      <c r="C17" s="28"/>
      <c r="D17" s="192"/>
      <c r="E17" s="96" t="s">
        <v>19</v>
      </c>
      <c r="F17" s="96"/>
      <c r="G17" s="96" t="s">
        <v>19</v>
      </c>
      <c r="H17" s="96"/>
      <c r="I17" s="193"/>
      <c r="K17" s="171"/>
      <c r="L17" s="172"/>
      <c r="M17" s="173"/>
      <c r="N17" s="172"/>
      <c r="O17" s="173"/>
      <c r="P17" s="172"/>
      <c r="Q17" s="173"/>
      <c r="R17" s="172"/>
      <c r="S17" s="173"/>
      <c r="T17" s="172"/>
      <c r="U17" s="173"/>
      <c r="V17" s="172"/>
      <c r="W17" s="173"/>
      <c r="X17" s="172"/>
      <c r="Y17" s="173"/>
      <c r="Z17" s="172"/>
      <c r="AA17" s="173"/>
      <c r="AB17" s="172"/>
      <c r="AC17" s="173"/>
      <c r="AD17" s="172"/>
      <c r="AE17" s="174" t="n">
        <f aca="false">COUNTIF(K17,"○")+COUNTIF(M17,"○")+COUNTIF(O17,"○")+COUNTIF(Q17,"○")+COUNTIF(S17,"○")+COUNTIF(U17,"○")+COUNTIF(W17,"○")+COUNTIF(Y17,"○")+COUNTIF(AA17,"○")+COUNTIF(AC17,"○")</f>
        <v>0</v>
      </c>
      <c r="AF17" s="174" t="n">
        <f aca="false">COUNTIF(L17,"○")+COUNTIF(N17,"○")+COUNTIF(P17,"○")+COUNTIF(R17,"○")+COUNTIF(T17,"○")+COUNTIF(V17,"○")+COUNTIF(X17,"○")+COUNTIF(Z17,"○")+COUNTIF(AB17,"○")+COUNTIF(AD17,"○")</f>
        <v>0</v>
      </c>
      <c r="AG17" s="175" t="str">
        <f aca="false">IF(D17="○",(AE17*10)+(AF17*15),"")</f>
        <v/>
      </c>
      <c r="AH17" s="177" t="str">
        <f aca="false">IF(D17="○",RANK(AG17,$AG$6:$AG$45,0),"")</f>
        <v/>
      </c>
      <c r="AI17" s="177" t="n">
        <f aca="false">IF(D17="○",IF(AH17=1,10,0),0)</f>
        <v>0</v>
      </c>
      <c r="AJ17" s="177" t="n">
        <f aca="false">IF(D17="○",IF(AH17=2,9,0),0)</f>
        <v>0</v>
      </c>
      <c r="AK17" s="177" t="n">
        <f aca="false">IF(D17="○",IF(AH17=3,8,0),0)</f>
        <v>0</v>
      </c>
      <c r="AL17" s="177" t="n">
        <f aca="false">IF(D17="○",IF(AH17=4,7,0),0)</f>
        <v>0</v>
      </c>
      <c r="AM17" s="177" t="n">
        <f aca="false">IF(D17="○",IF(AH17=5,6,0),0)</f>
        <v>0</v>
      </c>
      <c r="AN17" s="177" t="n">
        <f aca="false">IF(D17="○",IF(AH17=6,5,0),0)</f>
        <v>0</v>
      </c>
      <c r="AO17" s="177" t="n">
        <f aca="false">IF(D17="○",IF(AH17=7,4,0),0)</f>
        <v>0</v>
      </c>
      <c r="AP17" s="177" t="n">
        <f aca="false">IF(D17="○",IF(AH17=8,3,0),0)</f>
        <v>0</v>
      </c>
      <c r="AQ17" s="177" t="n">
        <f aca="false">IF(D17="○",IF(AH17=9,2,0),0)</f>
        <v>0</v>
      </c>
      <c r="AR17" s="177" t="n">
        <f aca="false">IF(D17="○",IF(AH17=10,1,0),0)</f>
        <v>0</v>
      </c>
      <c r="AS17" s="177" t="str">
        <f aca="false">IF(D17="○",SUM(AI17:AR17),"")</f>
        <v/>
      </c>
      <c r="AU17" s="171"/>
      <c r="AV17" s="173"/>
      <c r="AW17" s="173" t="s">
        <v>19</v>
      </c>
      <c r="AX17" s="173"/>
      <c r="AY17" s="173" t="s">
        <v>19</v>
      </c>
      <c r="AZ17" s="173" t="s">
        <v>19</v>
      </c>
      <c r="BA17" s="173"/>
      <c r="BB17" s="173"/>
      <c r="BC17" s="173" t="s">
        <v>19</v>
      </c>
      <c r="BD17" s="173" t="s">
        <v>19</v>
      </c>
      <c r="BE17" s="173"/>
      <c r="BF17" s="173" t="s">
        <v>19</v>
      </c>
      <c r="BG17" s="173" t="s">
        <v>19</v>
      </c>
      <c r="BH17" s="173" t="s">
        <v>19</v>
      </c>
      <c r="BI17" s="173"/>
      <c r="BJ17" s="173" t="s">
        <v>19</v>
      </c>
      <c r="BK17" s="173"/>
      <c r="BL17" s="173"/>
      <c r="BM17" s="173" t="s">
        <v>19</v>
      </c>
      <c r="BN17" s="173" t="s">
        <v>19</v>
      </c>
      <c r="BO17" s="194" t="n">
        <f aca="false">IF(E17="○",SUMIF(AU17:BN17,"○",$AU$2:$BN$2),"")</f>
        <v>11</v>
      </c>
      <c r="BP17" s="177" t="n">
        <f aca="false">IF(E17="○",RANK(BO17,$BO$6:$BO$45,0),"")</f>
        <v>5</v>
      </c>
      <c r="BQ17" s="177" t="n">
        <f aca="false">IF(E17="○",IF(BP17=1,10,0),0)</f>
        <v>0</v>
      </c>
      <c r="BR17" s="177" t="n">
        <f aca="false">IF(E17="○",IF(BP17=2,9,0),0)</f>
        <v>0</v>
      </c>
      <c r="BS17" s="177" t="n">
        <f aca="false">IF(E17="○",IF(BP17=3,8,0),0)</f>
        <v>0</v>
      </c>
      <c r="BT17" s="177" t="n">
        <f aca="false">IF(E17="○",IF(BP17=4,7,0),0)</f>
        <v>0</v>
      </c>
      <c r="BU17" s="177" t="n">
        <f aca="false">IF(E17="○",IF(BP17=5,6,0),0)</f>
        <v>6</v>
      </c>
      <c r="BV17" s="177" t="n">
        <f aca="false">IF(E17="○",IF(BP17=6,5,0),0)</f>
        <v>0</v>
      </c>
      <c r="BW17" s="177" t="n">
        <f aca="false">IF(E17="○",IF(BP17=7,4,0),0)</f>
        <v>0</v>
      </c>
      <c r="BX17" s="177" t="n">
        <f aca="false">IF(E17="○",IF(BP17=8,3,0),0)</f>
        <v>0</v>
      </c>
      <c r="BY17" s="177" t="n">
        <f aca="false">IF(E17="○",IF(BP17=9,2,0),0)</f>
        <v>0</v>
      </c>
      <c r="BZ17" s="177" t="n">
        <f aca="false">IF(E17="○",IF(BP17=10,1,0),0)</f>
        <v>0</v>
      </c>
      <c r="CA17" s="177" t="n">
        <f aca="false">IF(E17="○",SUM(BQ17:BZ17),"")</f>
        <v>6</v>
      </c>
      <c r="CC17" s="195"/>
      <c r="CD17" s="196"/>
      <c r="CE17" s="197"/>
      <c r="CF17" s="177"/>
      <c r="CG17" s="184" t="n">
        <f aca="false">IF(F17="○",IF(CF17=1,10,0),0)</f>
        <v>0</v>
      </c>
      <c r="CH17" s="184" t="n">
        <f aca="false">IF(F17="○",IF(CF17=2,9,0),0)</f>
        <v>0</v>
      </c>
      <c r="CI17" s="184" t="n">
        <f aca="false">IF(F17="○",IF(CF17=3,8,0),0)</f>
        <v>0</v>
      </c>
      <c r="CJ17" s="184" t="n">
        <f aca="false">IF(F17="○",IF(CF17=4,7,0),0)</f>
        <v>0</v>
      </c>
      <c r="CK17" s="184" t="n">
        <f aca="false">IF(F17="○",IF(CF17=5,6,0),0)</f>
        <v>0</v>
      </c>
      <c r="CL17" s="184" t="n">
        <f aca="false">IF(F17="○",IF(CF17=6,5,0),0)</f>
        <v>0</v>
      </c>
      <c r="CM17" s="184" t="n">
        <f aca="false">IF(F17="○",IF(CF17=7,4,0),0)</f>
        <v>0</v>
      </c>
      <c r="CN17" s="184" t="n">
        <f aca="false">IF(F17="○",IF(CF17=8,3,0),0)</f>
        <v>0</v>
      </c>
      <c r="CO17" s="184" t="n">
        <f aca="false">IF(F17="○",IF(CF17=9,2,0),0)</f>
        <v>0</v>
      </c>
      <c r="CP17" s="184" t="n">
        <f aca="false">IF(F17="○",IF(CF17=10,1,0),0)</f>
        <v>0</v>
      </c>
      <c r="CQ17" s="177" t="str">
        <f aca="false">IF(F17="○",SUM(CG17:CP17),"")</f>
        <v/>
      </c>
      <c r="CS17" s="171" t="s">
        <v>19</v>
      </c>
      <c r="CT17" s="173" t="s">
        <v>19</v>
      </c>
      <c r="CU17" s="173"/>
      <c r="CV17" s="173"/>
      <c r="CW17" s="173"/>
      <c r="CX17" s="173" t="s">
        <v>19</v>
      </c>
      <c r="CY17" s="173" t="s">
        <v>19</v>
      </c>
      <c r="CZ17" s="173" t="s">
        <v>19</v>
      </c>
      <c r="DA17" s="173"/>
      <c r="DB17" s="173"/>
      <c r="DC17" s="173" t="s">
        <v>19</v>
      </c>
      <c r="DD17" s="173"/>
      <c r="DE17" s="173"/>
      <c r="DF17" s="173"/>
      <c r="DG17" s="173"/>
      <c r="DH17" s="194" t="n">
        <f aca="false">IF(G17="○",SUMIF(CS17:DG17,"○",$CS$2:$DG$2),"")</f>
        <v>6</v>
      </c>
      <c r="DI17" s="177" t="n">
        <f aca="false">IF(G17="○",RANK(DH17,$DH$6:$DH$45,0),"")</f>
        <v>6</v>
      </c>
      <c r="DJ17" s="177" t="n">
        <f aca="false">IF(G17="○",IF(DI17=1,10,0),0)</f>
        <v>0</v>
      </c>
      <c r="DK17" s="177" t="n">
        <f aca="false">IF(G17="○",IF(DI17=2,9,0),0)</f>
        <v>0</v>
      </c>
      <c r="DL17" s="177" t="n">
        <f aca="false">IF(G17="○",IF(DI17=3,8,0),0)</f>
        <v>0</v>
      </c>
      <c r="DM17" s="177" t="n">
        <f aca="false">IF(G17="○",IF(DI17=4,7,0),0)</f>
        <v>0</v>
      </c>
      <c r="DN17" s="177" t="n">
        <f aca="false">IF(G17="○",IF(DI17=5,6,0),0)</f>
        <v>0</v>
      </c>
      <c r="DO17" s="177" t="n">
        <f aca="false">IF(G17="○",IF(DI17=6,5,0),0)</f>
        <v>5</v>
      </c>
      <c r="DP17" s="177" t="n">
        <f aca="false">IF(G17="○",IF(DI17=7,4,0),0)</f>
        <v>0</v>
      </c>
      <c r="DQ17" s="177" t="n">
        <f aca="false">IF(G17="○",IF(DI17=8,3,0),0)</f>
        <v>0</v>
      </c>
      <c r="DR17" s="177" t="n">
        <f aca="false">IF(G17="○",IF(DI17=9,2,0),0)</f>
        <v>0</v>
      </c>
      <c r="DS17" s="177" t="n">
        <f aca="false">IF(G17="○",IF(DI17=10,1,0),0)</f>
        <v>0</v>
      </c>
      <c r="DT17" s="177" t="n">
        <f aca="false">IF(G17="○",SUM(DJ17:DS17),"")</f>
        <v>5</v>
      </c>
      <c r="DV17" s="198" t="str">
        <f aca="false">IF(H17="○",DW17-((DX17*(DX17+1))/2),"")</f>
        <v/>
      </c>
      <c r="DW17" s="196"/>
      <c r="DX17" s="199"/>
      <c r="DY17" s="177"/>
      <c r="DZ17" s="184" t="n">
        <f aca="false">IF(H17="○",IF(DY17=1,10,0),0)</f>
        <v>0</v>
      </c>
      <c r="EA17" s="184" t="n">
        <f aca="false">IF(H17="○",IF(DY17=2,9,0),0)</f>
        <v>0</v>
      </c>
      <c r="EB17" s="184" t="n">
        <f aca="false">IF(H17="○",IF(DY17=3,8,0),0)</f>
        <v>0</v>
      </c>
      <c r="EC17" s="184" t="n">
        <f aca="false">IF(H17="○",IF(DY17=4,7,0),0)</f>
        <v>0</v>
      </c>
      <c r="ED17" s="184" t="n">
        <f aca="false">IF(H17="○",IF(DY17=5,6,0),0)</f>
        <v>0</v>
      </c>
      <c r="EE17" s="184" t="n">
        <f aca="false">IF(H17="○",IF(DY17=6,5,0),0)</f>
        <v>0</v>
      </c>
      <c r="EF17" s="184" t="n">
        <f aca="false">IF(H17="○",IF(DY17=7,4,0),0)</f>
        <v>0</v>
      </c>
      <c r="EG17" s="184" t="n">
        <f aca="false">IF(H17="○",IF(DY17=8,3,0),0)</f>
        <v>0</v>
      </c>
      <c r="EH17" s="184" t="n">
        <f aca="false">IF(H17="○",IF(DY17=9,2,0),0)</f>
        <v>0</v>
      </c>
      <c r="EI17" s="184" t="n">
        <f aca="false">IF(H17="○",IF(DY17=10,1,0),0)</f>
        <v>0</v>
      </c>
      <c r="EJ17" s="177" t="str">
        <f aca="false">IF(H17="○",SUM(DZ17:EI17),"")</f>
        <v/>
      </c>
      <c r="EL17" s="200"/>
      <c r="EM17" s="197"/>
      <c r="EN17" s="215"/>
      <c r="EO17" s="211"/>
      <c r="EP17" s="211"/>
      <c r="EQ17" s="211"/>
      <c r="ER17" s="211"/>
      <c r="ES17" s="211"/>
      <c r="ET17" s="211"/>
      <c r="EU17" s="211"/>
      <c r="EV17" s="211"/>
      <c r="EW17" s="211"/>
      <c r="EX17" s="211"/>
      <c r="EY17" s="212"/>
      <c r="EZ17" s="177"/>
      <c r="FA17" s="184" t="n">
        <f aca="false">IF(I17="○",IF(EZ17=1,10,0),0)</f>
        <v>0</v>
      </c>
      <c r="FB17" s="184" t="n">
        <f aca="false">IF(I17="○",IF(EZ17=2,9,0),0)</f>
        <v>0</v>
      </c>
      <c r="FC17" s="184" t="n">
        <f aca="false">IF(I17="○",IF(EZ17=3,8,0),0)</f>
        <v>0</v>
      </c>
      <c r="FD17" s="184" t="n">
        <f aca="false">IF(I17="○",IF(EZ17=4,7,0),0)</f>
        <v>0</v>
      </c>
      <c r="FE17" s="184" t="n">
        <f aca="false">IF(I17="○",IF(EZ17=5,6,0),0)</f>
        <v>0</v>
      </c>
      <c r="FF17" s="184" t="n">
        <f aca="false">IF(I17="○",IF(EZ17=6,5,0),0)</f>
        <v>0</v>
      </c>
      <c r="FG17" s="184" t="n">
        <f aca="false">IF(I17="○",IF(EZ17=7,4,0),0)</f>
        <v>0</v>
      </c>
      <c r="FH17" s="184" t="n">
        <f aca="false">IF(I17="○",IF(EZ17=8,3,0),0)</f>
        <v>0</v>
      </c>
      <c r="FI17" s="184" t="n">
        <f aca="false">IF(I17="○",IF(EZ17=9,2,0),0)</f>
        <v>0</v>
      </c>
      <c r="FJ17" s="184" t="n">
        <f aca="false">IF(I17="○",IF(EZ17=10,1,0),0)</f>
        <v>0</v>
      </c>
      <c r="FK17" s="177" t="str">
        <f aca="false">IF(I17="○",SUM(FA17:FJ17),"")</f>
        <v/>
      </c>
      <c r="FM17" s="191" t="n">
        <f aca="false">SUM(AS17,CA17,CQ17,DT17,EJ17,FK17)</f>
        <v>11</v>
      </c>
      <c r="FN17" s="177" t="n">
        <f aca="false">RANK(FM17,$FM$6:$FM$45,0)</f>
        <v>12</v>
      </c>
    </row>
    <row r="18" customFormat="false" ht="18" hidden="false" customHeight="true" outlineLevel="0" collapsed="false">
      <c r="B18" s="33" t="str">
        <f aca="false">ばらまき集計!B42</f>
        <v>みなみおたり</v>
      </c>
      <c r="C18" s="28"/>
      <c r="D18" s="192"/>
      <c r="E18" s="96"/>
      <c r="F18" s="96"/>
      <c r="G18" s="96" t="s">
        <v>19</v>
      </c>
      <c r="H18" s="96" t="s">
        <v>19</v>
      </c>
      <c r="I18" s="193"/>
      <c r="K18" s="171"/>
      <c r="L18" s="172"/>
      <c r="M18" s="173"/>
      <c r="N18" s="172"/>
      <c r="O18" s="173"/>
      <c r="P18" s="172"/>
      <c r="Q18" s="173"/>
      <c r="R18" s="172"/>
      <c r="S18" s="173"/>
      <c r="T18" s="172"/>
      <c r="U18" s="173"/>
      <c r="V18" s="172"/>
      <c r="W18" s="173"/>
      <c r="X18" s="172"/>
      <c r="Y18" s="173"/>
      <c r="Z18" s="172"/>
      <c r="AA18" s="173"/>
      <c r="AB18" s="172"/>
      <c r="AC18" s="173"/>
      <c r="AD18" s="172"/>
      <c r="AE18" s="174" t="n">
        <f aca="false">COUNTIF(K18,"○")+COUNTIF(M18,"○")+COUNTIF(O18,"○")+COUNTIF(Q18,"○")+COUNTIF(S18,"○")+COUNTIF(U18,"○")+COUNTIF(W18,"○")+COUNTIF(Y18,"○")+COUNTIF(AA18,"○")+COUNTIF(AC18,"○")</f>
        <v>0</v>
      </c>
      <c r="AF18" s="174" t="n">
        <f aca="false">COUNTIF(L18,"○")+COUNTIF(N18,"○")+COUNTIF(P18,"○")+COUNTIF(R18,"○")+COUNTIF(T18,"○")+COUNTIF(V18,"○")+COUNTIF(X18,"○")+COUNTIF(Z18,"○")+COUNTIF(AB18,"○")+COUNTIF(AD18,"○")</f>
        <v>0</v>
      </c>
      <c r="AG18" s="175" t="str">
        <f aca="false">IF(D18="○",(AE18*10)+(AF18*15),"")</f>
        <v/>
      </c>
      <c r="AH18" s="177" t="str">
        <f aca="false">IF(D18="○",RANK(AG18,$AG$6:$AG$45,0),"")</f>
        <v/>
      </c>
      <c r="AI18" s="177" t="n">
        <f aca="false">IF(D18="○",IF(AH18=1,10,0),0)</f>
        <v>0</v>
      </c>
      <c r="AJ18" s="177" t="n">
        <f aca="false">IF(D18="○",IF(AH18=2,9,0),0)</f>
        <v>0</v>
      </c>
      <c r="AK18" s="177" t="n">
        <f aca="false">IF(D18="○",IF(AH18=3,8,0),0)</f>
        <v>0</v>
      </c>
      <c r="AL18" s="177" t="n">
        <f aca="false">IF(D18="○",IF(AH18=4,7,0),0)</f>
        <v>0</v>
      </c>
      <c r="AM18" s="177" t="n">
        <f aca="false">IF(D18="○",IF(AH18=5,6,0),0)</f>
        <v>0</v>
      </c>
      <c r="AN18" s="177" t="n">
        <f aca="false">IF(D18="○",IF(AH18=6,5,0),0)</f>
        <v>0</v>
      </c>
      <c r="AO18" s="177" t="n">
        <f aca="false">IF(D18="○",IF(AH18=7,4,0),0)</f>
        <v>0</v>
      </c>
      <c r="AP18" s="177" t="n">
        <f aca="false">IF(D18="○",IF(AH18=8,3,0),0)</f>
        <v>0</v>
      </c>
      <c r="AQ18" s="177" t="n">
        <f aca="false">IF(D18="○",IF(AH18=9,2,0),0)</f>
        <v>0</v>
      </c>
      <c r="AR18" s="177" t="n">
        <f aca="false">IF(D18="○",IF(AH18=10,1,0),0)</f>
        <v>0</v>
      </c>
      <c r="AS18" s="177" t="str">
        <f aca="false">IF(D18="○",SUM(AI18:AR18),"")</f>
        <v/>
      </c>
      <c r="AU18" s="171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94" t="str">
        <f aca="false">IF(E18="○",SUMIF(AU18:BN18,"○",$AU$2:$BN$2),"")</f>
        <v/>
      </c>
      <c r="BP18" s="177" t="str">
        <f aca="false">IF(E18="○",RANK(BO18,$BO$6:$BO$45,0),"")</f>
        <v/>
      </c>
      <c r="BQ18" s="177" t="n">
        <f aca="false">IF(E18="○",IF(BP18=1,10,0),0)</f>
        <v>0</v>
      </c>
      <c r="BR18" s="177" t="n">
        <f aca="false">IF(E18="○",IF(BP18=2,9,0),0)</f>
        <v>0</v>
      </c>
      <c r="BS18" s="177" t="n">
        <f aca="false">IF(E18="○",IF(BP18=3,8,0),0)</f>
        <v>0</v>
      </c>
      <c r="BT18" s="177" t="n">
        <f aca="false">IF(E18="○",IF(BP18=4,7,0),0)</f>
        <v>0</v>
      </c>
      <c r="BU18" s="177" t="n">
        <f aca="false">IF(E18="○",IF(BP18=5,6,0),0)</f>
        <v>0</v>
      </c>
      <c r="BV18" s="177" t="n">
        <f aca="false">IF(E18="○",IF(BP18=6,5,0),0)</f>
        <v>0</v>
      </c>
      <c r="BW18" s="177" t="n">
        <f aca="false">IF(E18="○",IF(BP18=7,4,0),0)</f>
        <v>0</v>
      </c>
      <c r="BX18" s="177" t="n">
        <f aca="false">IF(E18="○",IF(BP18=8,3,0),0)</f>
        <v>0</v>
      </c>
      <c r="BY18" s="177" t="n">
        <f aca="false">IF(E18="○",IF(BP18=9,2,0),0)</f>
        <v>0</v>
      </c>
      <c r="BZ18" s="177" t="n">
        <f aca="false">IF(E18="○",IF(BP18=10,1,0),0)</f>
        <v>0</v>
      </c>
      <c r="CA18" s="177" t="str">
        <f aca="false">IF(E18="○",SUM(BQ18:BZ18),"")</f>
        <v/>
      </c>
      <c r="CC18" s="195"/>
      <c r="CD18" s="196"/>
      <c r="CE18" s="197"/>
      <c r="CF18" s="177"/>
      <c r="CG18" s="184" t="n">
        <f aca="false">IF(F18="○",IF(CF18=1,10,0),0)</f>
        <v>0</v>
      </c>
      <c r="CH18" s="184" t="n">
        <f aca="false">IF(F18="○",IF(CF18=2,9,0),0)</f>
        <v>0</v>
      </c>
      <c r="CI18" s="184" t="n">
        <f aca="false">IF(F18="○",IF(CF18=3,8,0),0)</f>
        <v>0</v>
      </c>
      <c r="CJ18" s="184" t="n">
        <f aca="false">IF(F18="○",IF(CF18=4,7,0),0)</f>
        <v>0</v>
      </c>
      <c r="CK18" s="184" t="n">
        <f aca="false">IF(F18="○",IF(CF18=5,6,0),0)</f>
        <v>0</v>
      </c>
      <c r="CL18" s="184" t="n">
        <f aca="false">IF(F18="○",IF(CF18=6,5,0),0)</f>
        <v>0</v>
      </c>
      <c r="CM18" s="184" t="n">
        <f aca="false">IF(F18="○",IF(CF18=7,4,0),0)</f>
        <v>0</v>
      </c>
      <c r="CN18" s="184" t="n">
        <f aca="false">IF(F18="○",IF(CF18=8,3,0),0)</f>
        <v>0</v>
      </c>
      <c r="CO18" s="184" t="n">
        <f aca="false">IF(F18="○",IF(CF18=9,2,0),0)</f>
        <v>0</v>
      </c>
      <c r="CP18" s="184" t="n">
        <f aca="false">IF(F18="○",IF(CF18=10,1,0),0)</f>
        <v>0</v>
      </c>
      <c r="CQ18" s="177" t="str">
        <f aca="false">IF(F18="○",SUM(CG18:CP18),"")</f>
        <v/>
      </c>
      <c r="CS18" s="171" t="s">
        <v>19</v>
      </c>
      <c r="CT18" s="173"/>
      <c r="CU18" s="173" t="s">
        <v>19</v>
      </c>
      <c r="CV18" s="173"/>
      <c r="CW18" s="173" t="s">
        <v>19</v>
      </c>
      <c r="CX18" s="173" t="s">
        <v>19</v>
      </c>
      <c r="CY18" s="173" t="s">
        <v>19</v>
      </c>
      <c r="CZ18" s="173" t="s">
        <v>19</v>
      </c>
      <c r="DA18" s="173"/>
      <c r="DB18" s="173"/>
      <c r="DC18" s="173"/>
      <c r="DD18" s="173"/>
      <c r="DE18" s="173" t="s">
        <v>19</v>
      </c>
      <c r="DF18" s="173"/>
      <c r="DG18" s="173"/>
      <c r="DH18" s="194" t="n">
        <f aca="false">IF(G18="○",SUMIF(CS18:DG18,"○",$CS$2:$DG$2),"")</f>
        <v>7</v>
      </c>
      <c r="DI18" s="177" t="n">
        <f aca="false">IF(G18="○",RANK(DH18,$DH$6:$DH$45,0),"")</f>
        <v>4</v>
      </c>
      <c r="DJ18" s="177" t="n">
        <f aca="false">IF(G18="○",IF(DI18=1,10,0),0)</f>
        <v>0</v>
      </c>
      <c r="DK18" s="177" t="n">
        <f aca="false">IF(G18="○",IF(DI18=2,9,0),0)</f>
        <v>0</v>
      </c>
      <c r="DL18" s="177" t="n">
        <f aca="false">IF(G18="○",IF(DI18=3,8,0),0)</f>
        <v>0</v>
      </c>
      <c r="DM18" s="177" t="n">
        <f aca="false">IF(G18="○",IF(DI18=4,7,0),0)</f>
        <v>7</v>
      </c>
      <c r="DN18" s="177" t="n">
        <f aca="false">IF(G18="○",IF(DI18=5,6,0),0)</f>
        <v>0</v>
      </c>
      <c r="DO18" s="177" t="n">
        <f aca="false">IF(G18="○",IF(DI18=6,5,0),0)</f>
        <v>0</v>
      </c>
      <c r="DP18" s="177" t="n">
        <f aca="false">IF(G18="○",IF(DI18=7,4,0),0)</f>
        <v>0</v>
      </c>
      <c r="DQ18" s="177" t="n">
        <f aca="false">IF(G18="○",IF(DI18=8,3,0),0)</f>
        <v>0</v>
      </c>
      <c r="DR18" s="177" t="n">
        <f aca="false">IF(G18="○",IF(DI18=9,2,0),0)</f>
        <v>0</v>
      </c>
      <c r="DS18" s="177" t="n">
        <f aca="false">IF(G18="○",IF(DI18=10,1,0),0)</f>
        <v>0</v>
      </c>
      <c r="DT18" s="177" t="n">
        <f aca="false">IF(G18="○",SUM(DJ18:DS18),"")</f>
        <v>7</v>
      </c>
      <c r="DV18" s="213" t="n">
        <f aca="false">IF(H18="○",DW18-((DX18*(DX18+1))/2),"")</f>
        <v>2</v>
      </c>
      <c r="DW18" s="196" t="n">
        <v>3</v>
      </c>
      <c r="DX18" s="199" t="n">
        <v>1</v>
      </c>
      <c r="DY18" s="177" t="n">
        <v>7</v>
      </c>
      <c r="DZ18" s="184" t="n">
        <f aca="false">IF(H18="○",IF(DY18=1,10,0),0)</f>
        <v>0</v>
      </c>
      <c r="EA18" s="184" t="n">
        <f aca="false">IF(H18="○",IF(DY18=2,9,0),0)</f>
        <v>0</v>
      </c>
      <c r="EB18" s="184" t="n">
        <f aca="false">IF(H18="○",IF(DY18=3,8,0),0)</f>
        <v>0</v>
      </c>
      <c r="EC18" s="184" t="n">
        <f aca="false">IF(H18="○",IF(DY18=4,7,0),0)</f>
        <v>0</v>
      </c>
      <c r="ED18" s="184" t="n">
        <f aca="false">IF(H18="○",IF(DY18=5,6,0),0)</f>
        <v>0</v>
      </c>
      <c r="EE18" s="184" t="n">
        <f aca="false">IF(H18="○",IF(DY18=6,5,0),0)</f>
        <v>0</v>
      </c>
      <c r="EF18" s="184" t="n">
        <f aca="false">IF(H18="○",IF(DY18=7,4,0),0)</f>
        <v>4</v>
      </c>
      <c r="EG18" s="184" t="n">
        <f aca="false">IF(H18="○",IF(DY18=8,3,0),0)</f>
        <v>0</v>
      </c>
      <c r="EH18" s="184" t="n">
        <f aca="false">IF(H18="○",IF(DY18=9,2,0),0)</f>
        <v>0</v>
      </c>
      <c r="EI18" s="184" t="n">
        <f aca="false">IF(H18="○",IF(DY18=10,1,0),0)</f>
        <v>0</v>
      </c>
      <c r="EJ18" s="177" t="n">
        <f aca="false">IF(H18="○",SUM(DZ18:EI18),"")</f>
        <v>4</v>
      </c>
      <c r="EL18" s="200"/>
      <c r="EM18" s="197"/>
      <c r="EN18" s="215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2"/>
      <c r="EZ18" s="177"/>
      <c r="FA18" s="184" t="n">
        <f aca="false">IF(I18="○",IF(EZ18=1,10,0),0)</f>
        <v>0</v>
      </c>
      <c r="FB18" s="184" t="n">
        <f aca="false">IF(I18="○",IF(EZ18=2,9,0),0)</f>
        <v>0</v>
      </c>
      <c r="FC18" s="184" t="n">
        <f aca="false">IF(I18="○",IF(EZ18=3,8,0),0)</f>
        <v>0</v>
      </c>
      <c r="FD18" s="184" t="n">
        <f aca="false">IF(I18="○",IF(EZ18=4,7,0),0)</f>
        <v>0</v>
      </c>
      <c r="FE18" s="184" t="n">
        <f aca="false">IF(I18="○",IF(EZ18=5,6,0),0)</f>
        <v>0</v>
      </c>
      <c r="FF18" s="184" t="n">
        <f aca="false">IF(I18="○",IF(EZ18=6,5,0),0)</f>
        <v>0</v>
      </c>
      <c r="FG18" s="184" t="n">
        <f aca="false">IF(I18="○",IF(EZ18=7,4,0),0)</f>
        <v>0</v>
      </c>
      <c r="FH18" s="184" t="n">
        <f aca="false">IF(I18="○",IF(EZ18=8,3,0),0)</f>
        <v>0</v>
      </c>
      <c r="FI18" s="184" t="n">
        <f aca="false">IF(I18="○",IF(EZ18=9,2,0),0)</f>
        <v>0</v>
      </c>
      <c r="FJ18" s="184" t="n">
        <f aca="false">IF(I18="○",IF(EZ18=10,1,0),0)</f>
        <v>0</v>
      </c>
      <c r="FK18" s="177" t="str">
        <f aca="false">IF(I18="○",SUM(FA18:FJ18),"")</f>
        <v/>
      </c>
      <c r="FM18" s="191" t="n">
        <f aca="false">SUM(AS18,CA18,CQ18,DT18,EJ18,FK18)</f>
        <v>11</v>
      </c>
      <c r="FN18" s="177" t="n">
        <f aca="false">RANK(FM18,$FM$6:$FM$45,0)</f>
        <v>12</v>
      </c>
    </row>
    <row r="19" customFormat="false" ht="18" hidden="false" customHeight="true" outlineLevel="0" collapsed="false">
      <c r="B19" s="33" t="str">
        <f aca="false">ばらまき集計!B19</f>
        <v>おぱーいＤＸ</v>
      </c>
      <c r="C19" s="28"/>
      <c r="D19" s="192"/>
      <c r="E19" s="96"/>
      <c r="F19" s="96"/>
      <c r="G19" s="96" t="s">
        <v>19</v>
      </c>
      <c r="H19" s="96" t="s">
        <v>19</v>
      </c>
      <c r="I19" s="193"/>
      <c r="K19" s="171"/>
      <c r="L19" s="172"/>
      <c r="M19" s="173"/>
      <c r="N19" s="172"/>
      <c r="O19" s="173"/>
      <c r="P19" s="172"/>
      <c r="Q19" s="173"/>
      <c r="R19" s="172"/>
      <c r="S19" s="173"/>
      <c r="T19" s="172"/>
      <c r="U19" s="173"/>
      <c r="V19" s="172"/>
      <c r="W19" s="173"/>
      <c r="X19" s="172"/>
      <c r="Y19" s="173"/>
      <c r="Z19" s="172"/>
      <c r="AA19" s="173"/>
      <c r="AB19" s="172"/>
      <c r="AC19" s="173"/>
      <c r="AD19" s="172"/>
      <c r="AE19" s="174" t="n">
        <f aca="false">COUNTIF(K19,"○")+COUNTIF(M19,"○")+COUNTIF(O19,"○")+COUNTIF(Q19,"○")+COUNTIF(S19,"○")+COUNTIF(U19,"○")+COUNTIF(W19,"○")+COUNTIF(Y19,"○")+COUNTIF(AA19,"○")+COUNTIF(AC19,"○")</f>
        <v>0</v>
      </c>
      <c r="AF19" s="174" t="n">
        <f aca="false">COUNTIF(L19,"○")+COUNTIF(N19,"○")+COUNTIF(P19,"○")+COUNTIF(R19,"○")+COUNTIF(T19,"○")+COUNTIF(V19,"○")+COUNTIF(X19,"○")+COUNTIF(Z19,"○")+COUNTIF(AB19,"○")+COUNTIF(AD19,"○")</f>
        <v>0</v>
      </c>
      <c r="AG19" s="175" t="str">
        <f aca="false">IF(D19="○",(AE19*10)+(AF19*15),"")</f>
        <v/>
      </c>
      <c r="AH19" s="177" t="str">
        <f aca="false">IF(D19="○",RANK(AG19,$AG$6:$AG$45,0),"")</f>
        <v/>
      </c>
      <c r="AI19" s="177" t="n">
        <f aca="false">IF(D19="○",IF(AH19=1,10,0),0)</f>
        <v>0</v>
      </c>
      <c r="AJ19" s="177" t="n">
        <f aca="false">IF(D19="○",IF(AH19=2,9,0),0)</f>
        <v>0</v>
      </c>
      <c r="AK19" s="177" t="n">
        <f aca="false">IF(D19="○",IF(AH19=3,8,0),0)</f>
        <v>0</v>
      </c>
      <c r="AL19" s="177" t="n">
        <f aca="false">IF(D19="○",IF(AH19=4,7,0),0)</f>
        <v>0</v>
      </c>
      <c r="AM19" s="177" t="n">
        <f aca="false">IF(D19="○",IF(AH19=5,6,0),0)</f>
        <v>0</v>
      </c>
      <c r="AN19" s="177" t="n">
        <f aca="false">IF(D19="○",IF(AH19=6,5,0),0)</f>
        <v>0</v>
      </c>
      <c r="AO19" s="177" t="n">
        <f aca="false">IF(D19="○",IF(AH19=7,4,0),0)</f>
        <v>0</v>
      </c>
      <c r="AP19" s="177" t="n">
        <f aca="false">IF(D19="○",IF(AH19=8,3,0),0)</f>
        <v>0</v>
      </c>
      <c r="AQ19" s="177" t="n">
        <f aca="false">IF(D19="○",IF(AH19=9,2,0),0)</f>
        <v>0</v>
      </c>
      <c r="AR19" s="177" t="n">
        <f aca="false">IF(D19="○",IF(AH19=10,1,0),0)</f>
        <v>0</v>
      </c>
      <c r="AS19" s="177" t="str">
        <f aca="false">IF(D19="○",SUM(AI19:AR19),"")</f>
        <v/>
      </c>
      <c r="AU19" s="171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94" t="str">
        <f aca="false">IF(E19="○",SUMIF(AU19:BN19,"○",$AU$2:$BN$2),"")</f>
        <v/>
      </c>
      <c r="BP19" s="177" t="str">
        <f aca="false">IF(E19="○",RANK(BO19,$BO$6:$BO$45,0),"")</f>
        <v/>
      </c>
      <c r="BQ19" s="177" t="n">
        <f aca="false">IF(E19="○",IF(BP19=1,10,0),0)</f>
        <v>0</v>
      </c>
      <c r="BR19" s="177" t="n">
        <f aca="false">IF(E19="○",IF(BP19=2,9,0),0)</f>
        <v>0</v>
      </c>
      <c r="BS19" s="177" t="n">
        <f aca="false">IF(E19="○",IF(BP19=3,8,0),0)</f>
        <v>0</v>
      </c>
      <c r="BT19" s="177" t="n">
        <f aca="false">IF(E19="○",IF(BP19=4,7,0),0)</f>
        <v>0</v>
      </c>
      <c r="BU19" s="177" t="n">
        <f aca="false">IF(E19="○",IF(BP19=5,6,0),0)</f>
        <v>0</v>
      </c>
      <c r="BV19" s="177" t="n">
        <f aca="false">IF(E19="○",IF(BP19=6,5,0),0)</f>
        <v>0</v>
      </c>
      <c r="BW19" s="177" t="n">
        <f aca="false">IF(E19="○",IF(BP19=7,4,0),0)</f>
        <v>0</v>
      </c>
      <c r="BX19" s="177" t="n">
        <f aca="false">IF(E19="○",IF(BP19=8,3,0),0)</f>
        <v>0</v>
      </c>
      <c r="BY19" s="177" t="n">
        <f aca="false">IF(E19="○",IF(BP19=9,2,0),0)</f>
        <v>0</v>
      </c>
      <c r="BZ19" s="177" t="n">
        <f aca="false">IF(E19="○",IF(BP19=10,1,0),0)</f>
        <v>0</v>
      </c>
      <c r="CA19" s="177" t="str">
        <f aca="false">IF(E19="○",SUM(BQ19:BZ19),"")</f>
        <v/>
      </c>
      <c r="CC19" s="195"/>
      <c r="CD19" s="196"/>
      <c r="CE19" s="197"/>
      <c r="CF19" s="177"/>
      <c r="CG19" s="184" t="n">
        <f aca="false">IF(F19="○",IF(CF19=1,10,0),0)</f>
        <v>0</v>
      </c>
      <c r="CH19" s="184" t="n">
        <f aca="false">IF(F19="○",IF(CF19=2,9,0),0)</f>
        <v>0</v>
      </c>
      <c r="CI19" s="184" t="n">
        <f aca="false">IF(F19="○",IF(CF19=3,8,0),0)</f>
        <v>0</v>
      </c>
      <c r="CJ19" s="184" t="n">
        <f aca="false">IF(F19="○",IF(CF19=4,7,0),0)</f>
        <v>0</v>
      </c>
      <c r="CK19" s="184" t="n">
        <f aca="false">IF(F19="○",IF(CF19=5,6,0),0)</f>
        <v>0</v>
      </c>
      <c r="CL19" s="184" t="n">
        <f aca="false">IF(F19="○",IF(CF19=6,5,0),0)</f>
        <v>0</v>
      </c>
      <c r="CM19" s="184" t="n">
        <f aca="false">IF(F19="○",IF(CF19=7,4,0),0)</f>
        <v>0</v>
      </c>
      <c r="CN19" s="184" t="n">
        <f aca="false">IF(F19="○",IF(CF19=8,3,0),0)</f>
        <v>0</v>
      </c>
      <c r="CO19" s="184" t="n">
        <f aca="false">IF(F19="○",IF(CF19=9,2,0),0)</f>
        <v>0</v>
      </c>
      <c r="CP19" s="184" t="n">
        <f aca="false">IF(F19="○",IF(CF19=10,1,0),0)</f>
        <v>0</v>
      </c>
      <c r="CQ19" s="177" t="str">
        <f aca="false">IF(F19="○",SUM(CG19:CP19),"")</f>
        <v/>
      </c>
      <c r="CS19" s="171" t="s">
        <v>19</v>
      </c>
      <c r="CT19" s="173"/>
      <c r="CU19" s="173" t="s">
        <v>19</v>
      </c>
      <c r="CV19" s="173"/>
      <c r="CW19" s="216" t="s">
        <v>19</v>
      </c>
      <c r="CX19" s="173" t="s">
        <v>19</v>
      </c>
      <c r="CY19" s="173" t="s">
        <v>19</v>
      </c>
      <c r="CZ19" s="173" t="s">
        <v>19</v>
      </c>
      <c r="DA19" s="173"/>
      <c r="DB19" s="173"/>
      <c r="DC19" s="173"/>
      <c r="DD19" s="173"/>
      <c r="DE19" s="173"/>
      <c r="DF19" s="173" t="s">
        <v>19</v>
      </c>
      <c r="DG19" s="173"/>
      <c r="DH19" s="194" t="n">
        <v>8</v>
      </c>
      <c r="DI19" s="177" t="n">
        <f aca="false">IF(G19="○",RANK(DH19,$DH$6:$DH$45,0),"")</f>
        <v>1</v>
      </c>
      <c r="DJ19" s="177" t="n">
        <f aca="false">IF(G19="○",IF(DI19=1,10,0),0)</f>
        <v>10</v>
      </c>
      <c r="DK19" s="177" t="n">
        <f aca="false">IF(G19="○",IF(DI19=2,9,0),0)</f>
        <v>0</v>
      </c>
      <c r="DL19" s="177" t="n">
        <f aca="false">IF(G19="○",IF(DI19=3,8,0),0)</f>
        <v>0</v>
      </c>
      <c r="DM19" s="177" t="n">
        <f aca="false">IF(G19="○",IF(DI19=4,7,0),0)</f>
        <v>0</v>
      </c>
      <c r="DN19" s="177" t="n">
        <f aca="false">IF(G19="○",IF(DI19=5,6,0),0)</f>
        <v>0</v>
      </c>
      <c r="DO19" s="177" t="n">
        <f aca="false">IF(G19="○",IF(DI19=6,5,0),0)</f>
        <v>0</v>
      </c>
      <c r="DP19" s="177" t="n">
        <f aca="false">IF(G19="○",IF(DI19=7,4,0),0)</f>
        <v>0</v>
      </c>
      <c r="DQ19" s="177" t="n">
        <f aca="false">IF(G19="○",IF(DI19=8,3,0),0)</f>
        <v>0</v>
      </c>
      <c r="DR19" s="177" t="n">
        <f aca="false">IF(G19="○",IF(DI19=9,2,0),0)</f>
        <v>0</v>
      </c>
      <c r="DS19" s="177" t="n">
        <f aca="false">IF(G19="○",IF(DI19=10,1,0),0)</f>
        <v>0</v>
      </c>
      <c r="DT19" s="177" t="n">
        <f aca="false">IF(G19="○",SUM(DJ19:DS19),"")</f>
        <v>10</v>
      </c>
      <c r="DV19" s="213" t="n">
        <f aca="false">IF(H19="○",DW19-((DX19*(DX19+1))/2),"")</f>
        <v>0</v>
      </c>
      <c r="DW19" s="196"/>
      <c r="DX19" s="199"/>
      <c r="DY19" s="177" t="n">
        <v>11</v>
      </c>
      <c r="DZ19" s="184" t="n">
        <f aca="false">IF(H19="○",IF(DY19=1,10,0),0)</f>
        <v>0</v>
      </c>
      <c r="EA19" s="184" t="n">
        <f aca="false">IF(H19="○",IF(DY19=2,9,0),0)</f>
        <v>0</v>
      </c>
      <c r="EB19" s="184" t="n">
        <f aca="false">IF(H19="○",IF(DY19=3,8,0),0)</f>
        <v>0</v>
      </c>
      <c r="EC19" s="184" t="n">
        <f aca="false">IF(H19="○",IF(DY19=4,7,0),0)</f>
        <v>0</v>
      </c>
      <c r="ED19" s="184" t="n">
        <f aca="false">IF(H19="○",IF(DY19=5,6,0),0)</f>
        <v>0</v>
      </c>
      <c r="EE19" s="184" t="n">
        <f aca="false">IF(H19="○",IF(DY19=6,5,0),0)</f>
        <v>0</v>
      </c>
      <c r="EF19" s="184" t="n">
        <f aca="false">IF(H19="○",IF(DY19=7,4,0),0)</f>
        <v>0</v>
      </c>
      <c r="EG19" s="184" t="n">
        <f aca="false">IF(H19="○",IF(DY19=8,3,0),0)</f>
        <v>0</v>
      </c>
      <c r="EH19" s="184" t="n">
        <f aca="false">IF(H19="○",IF(DY19=9,2,0),0)</f>
        <v>0</v>
      </c>
      <c r="EI19" s="184" t="n">
        <f aca="false">IF(H19="○",IF(DY19=10,1,0),0)</f>
        <v>0</v>
      </c>
      <c r="EJ19" s="177" t="n">
        <f aca="false">IF(H19="○",SUM(DZ19:EI19),"")</f>
        <v>0</v>
      </c>
      <c r="EL19" s="200"/>
      <c r="EM19" s="197"/>
      <c r="EN19" s="215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2"/>
      <c r="EZ19" s="177"/>
      <c r="FA19" s="184" t="n">
        <f aca="false">IF(I19="○",IF(EZ19=1,10,0),0)</f>
        <v>0</v>
      </c>
      <c r="FB19" s="184" t="n">
        <f aca="false">IF(I19="○",IF(EZ19=2,9,0),0)</f>
        <v>0</v>
      </c>
      <c r="FC19" s="184" t="n">
        <f aca="false">IF(I19="○",IF(EZ19=3,8,0),0)</f>
        <v>0</v>
      </c>
      <c r="FD19" s="184" t="n">
        <f aca="false">IF(I19="○",IF(EZ19=4,7,0),0)</f>
        <v>0</v>
      </c>
      <c r="FE19" s="184" t="n">
        <f aca="false">IF(I19="○",IF(EZ19=5,6,0),0)</f>
        <v>0</v>
      </c>
      <c r="FF19" s="184" t="n">
        <f aca="false">IF(I19="○",IF(EZ19=6,5,0),0)</f>
        <v>0</v>
      </c>
      <c r="FG19" s="184" t="n">
        <f aca="false">IF(I19="○",IF(EZ19=7,4,0),0)</f>
        <v>0</v>
      </c>
      <c r="FH19" s="184" t="n">
        <f aca="false">IF(I19="○",IF(EZ19=8,3,0),0)</f>
        <v>0</v>
      </c>
      <c r="FI19" s="184" t="n">
        <f aca="false">IF(I19="○",IF(EZ19=9,2,0),0)</f>
        <v>0</v>
      </c>
      <c r="FJ19" s="184" t="n">
        <f aca="false">IF(I19="○",IF(EZ19=10,1,0),0)</f>
        <v>0</v>
      </c>
      <c r="FK19" s="177" t="str">
        <f aca="false">IF(I19="○",SUM(FA19:FJ19),"")</f>
        <v/>
      </c>
      <c r="FM19" s="191" t="n">
        <f aca="false">SUM(AS19,CA19,CQ19,DT19,EJ19,FK19)</f>
        <v>10</v>
      </c>
      <c r="FN19" s="177" t="n">
        <f aca="false">RANK(FM19,$FM$6:$FM$45,0)</f>
        <v>14</v>
      </c>
    </row>
    <row r="20" customFormat="false" ht="18" hidden="false" customHeight="true" outlineLevel="0" collapsed="false">
      <c r="B20" s="33" t="str">
        <f aca="false">ばらまき集計!B29</f>
        <v>ベルゲン</v>
      </c>
      <c r="C20" s="28"/>
      <c r="D20" s="192" t="s">
        <v>19</v>
      </c>
      <c r="E20" s="96"/>
      <c r="F20" s="96"/>
      <c r="G20" s="96"/>
      <c r="H20" s="96" t="s">
        <v>19</v>
      </c>
      <c r="I20" s="193"/>
      <c r="K20" s="171" t="s">
        <v>19</v>
      </c>
      <c r="L20" s="172"/>
      <c r="M20" s="173"/>
      <c r="N20" s="172"/>
      <c r="O20" s="173" t="s">
        <v>19</v>
      </c>
      <c r="P20" s="172"/>
      <c r="Q20" s="173" t="s">
        <v>19</v>
      </c>
      <c r="R20" s="172"/>
      <c r="S20" s="173" t="s">
        <v>19</v>
      </c>
      <c r="T20" s="172"/>
      <c r="U20" s="173" t="s">
        <v>19</v>
      </c>
      <c r="V20" s="172"/>
      <c r="W20" s="173" t="s">
        <v>19</v>
      </c>
      <c r="X20" s="172"/>
      <c r="Y20" s="173" t="s">
        <v>19</v>
      </c>
      <c r="Z20" s="172"/>
      <c r="AA20" s="173"/>
      <c r="AB20" s="172"/>
      <c r="AC20" s="173"/>
      <c r="AD20" s="172" t="s">
        <v>19</v>
      </c>
      <c r="AE20" s="174" t="n">
        <f aca="false">COUNTIF(K20,"○")+COUNTIF(M20,"○")+COUNTIF(O20,"○")+COUNTIF(Q20,"○")+COUNTIF(S20,"○")+COUNTIF(U20,"○")+COUNTIF(W20,"○")+COUNTIF(Y20,"○")+COUNTIF(AA20,"○")+COUNTIF(AC20,"○")</f>
        <v>7</v>
      </c>
      <c r="AF20" s="174" t="n">
        <f aca="false">COUNTIF(L20,"○")+COUNTIF(N20,"○")+COUNTIF(P20,"○")+COUNTIF(R20,"○")+COUNTIF(T20,"○")+COUNTIF(V20,"○")+COUNTIF(X20,"○")+COUNTIF(Z20,"○")+COUNTIF(AB20,"○")+COUNTIF(AD20,"○")</f>
        <v>1</v>
      </c>
      <c r="AG20" s="175" t="n">
        <f aca="false">IF(D20="○",(AE20*10)+(AF20*15),"")</f>
        <v>85</v>
      </c>
      <c r="AH20" s="177" t="n">
        <f aca="false">IF(D20="○",RANK(AG20,$AG$6:$AG$45,0),"")</f>
        <v>3</v>
      </c>
      <c r="AI20" s="177" t="n">
        <f aca="false">IF(D20="○",IF(AH20=1,10,0),0)</f>
        <v>0</v>
      </c>
      <c r="AJ20" s="177" t="n">
        <f aca="false">IF(D20="○",IF(AH20=2,9,0),0)</f>
        <v>0</v>
      </c>
      <c r="AK20" s="177" t="n">
        <f aca="false">IF(D20="○",IF(AH20=3,8,0),0)</f>
        <v>8</v>
      </c>
      <c r="AL20" s="177" t="n">
        <f aca="false">IF(D20="○",IF(AH20=4,7,0),0)</f>
        <v>0</v>
      </c>
      <c r="AM20" s="177" t="n">
        <f aca="false">IF(D20="○",IF(AH20=5,6,0),0)</f>
        <v>0</v>
      </c>
      <c r="AN20" s="177" t="n">
        <f aca="false">IF(D20="○",IF(AH20=6,5,0),0)</f>
        <v>0</v>
      </c>
      <c r="AO20" s="177" t="n">
        <f aca="false">IF(D20="○",IF(AH20=7,4,0),0)</f>
        <v>0</v>
      </c>
      <c r="AP20" s="177" t="n">
        <f aca="false">IF(D20="○",IF(AH20=8,3,0),0)</f>
        <v>0</v>
      </c>
      <c r="AQ20" s="177" t="n">
        <f aca="false">IF(D20="○",IF(AH20=9,2,0),0)</f>
        <v>0</v>
      </c>
      <c r="AR20" s="177" t="n">
        <f aca="false">IF(D20="○",IF(AH20=10,1,0),0)</f>
        <v>0</v>
      </c>
      <c r="AS20" s="177" t="n">
        <f aca="false">IF(D20="○",SUM(AI20:AR20),"")</f>
        <v>8</v>
      </c>
      <c r="AU20" s="171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94" t="str">
        <f aca="false">IF(E20="○",SUMIF(AU20:BN20,"○",$AU$2:$BN$2),"")</f>
        <v/>
      </c>
      <c r="BP20" s="177" t="str">
        <f aca="false">IF(E20="○",RANK(BO20,$BO$6:$BO$45,0),"")</f>
        <v/>
      </c>
      <c r="BQ20" s="177" t="n">
        <f aca="false">IF(E20="○",IF(BP20=1,10,0),0)</f>
        <v>0</v>
      </c>
      <c r="BR20" s="177" t="n">
        <f aca="false">IF(E20="○",IF(BP20=2,9,0),0)</f>
        <v>0</v>
      </c>
      <c r="BS20" s="177" t="n">
        <f aca="false">IF(E20="○",IF(BP20=3,8,0),0)</f>
        <v>0</v>
      </c>
      <c r="BT20" s="177" t="n">
        <f aca="false">IF(E20="○",IF(BP20=4,7,0),0)</f>
        <v>0</v>
      </c>
      <c r="BU20" s="177" t="n">
        <f aca="false">IF(E20="○",IF(BP20=5,6,0),0)</f>
        <v>0</v>
      </c>
      <c r="BV20" s="177" t="n">
        <f aca="false">IF(E20="○",IF(BP20=6,5,0),0)</f>
        <v>0</v>
      </c>
      <c r="BW20" s="177" t="n">
        <f aca="false">IF(E20="○",IF(BP20=7,4,0),0)</f>
        <v>0</v>
      </c>
      <c r="BX20" s="177" t="n">
        <f aca="false">IF(E20="○",IF(BP20=8,3,0),0)</f>
        <v>0</v>
      </c>
      <c r="BY20" s="177" t="n">
        <f aca="false">IF(E20="○",IF(BP20=9,2,0),0)</f>
        <v>0</v>
      </c>
      <c r="BZ20" s="177" t="n">
        <f aca="false">IF(E20="○",IF(BP20=10,1,0),0)</f>
        <v>0</v>
      </c>
      <c r="CA20" s="177" t="str">
        <f aca="false">IF(E20="○",SUM(BQ20:BZ20),"")</f>
        <v/>
      </c>
      <c r="CC20" s="195"/>
      <c r="CD20" s="196"/>
      <c r="CE20" s="197"/>
      <c r="CF20" s="177"/>
      <c r="CG20" s="184" t="n">
        <f aca="false">IF(F20="○",IF(CF20=1,10,0),0)</f>
        <v>0</v>
      </c>
      <c r="CH20" s="184" t="n">
        <f aca="false">IF(F20="○",IF(CF20=2,9,0),0)</f>
        <v>0</v>
      </c>
      <c r="CI20" s="184" t="n">
        <f aca="false">IF(F20="○",IF(CF20=3,8,0),0)</f>
        <v>0</v>
      </c>
      <c r="CJ20" s="184" t="n">
        <f aca="false">IF(F20="○",IF(CF20=4,7,0),0)</f>
        <v>0</v>
      </c>
      <c r="CK20" s="184" t="n">
        <f aca="false">IF(F20="○",IF(CF20=5,6,0),0)</f>
        <v>0</v>
      </c>
      <c r="CL20" s="184" t="n">
        <f aca="false">IF(F20="○",IF(CF20=6,5,0),0)</f>
        <v>0</v>
      </c>
      <c r="CM20" s="184" t="n">
        <f aca="false">IF(F20="○",IF(CF20=7,4,0),0)</f>
        <v>0</v>
      </c>
      <c r="CN20" s="184" t="n">
        <f aca="false">IF(F20="○",IF(CF20=8,3,0),0)</f>
        <v>0</v>
      </c>
      <c r="CO20" s="184" t="n">
        <f aca="false">IF(F20="○",IF(CF20=9,2,0),0)</f>
        <v>0</v>
      </c>
      <c r="CP20" s="184" t="n">
        <f aca="false">IF(F20="○",IF(CF20=10,1,0),0)</f>
        <v>0</v>
      </c>
      <c r="CQ20" s="177" t="str">
        <f aca="false">IF(F20="○",SUM(CG20:CP20),"")</f>
        <v/>
      </c>
      <c r="CS20" s="171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94" t="str">
        <f aca="false">IF(G20="○",SUMIF(CS20:DG20,"○",$CS$2:$DG$2),"")</f>
        <v/>
      </c>
      <c r="DI20" s="177" t="str">
        <f aca="false">IF(G20="○",RANK(DH20,$DH$6:$DH$45,0),"")</f>
        <v/>
      </c>
      <c r="DJ20" s="177" t="n">
        <f aca="false">IF(G20="○",IF(DI20=1,10,0),0)</f>
        <v>0</v>
      </c>
      <c r="DK20" s="177" t="n">
        <f aca="false">IF(G20="○",IF(DI20=2,9,0),0)</f>
        <v>0</v>
      </c>
      <c r="DL20" s="177" t="n">
        <f aca="false">IF(G20="○",IF(DI20=3,8,0),0)</f>
        <v>0</v>
      </c>
      <c r="DM20" s="177" t="n">
        <f aca="false">IF(G20="○",IF(DI20=4,7,0),0)</f>
        <v>0</v>
      </c>
      <c r="DN20" s="177" t="n">
        <f aca="false">IF(G20="○",IF(DI20=5,6,0),0)</f>
        <v>0</v>
      </c>
      <c r="DO20" s="177" t="n">
        <f aca="false">IF(G20="○",IF(DI20=6,5,0),0)</f>
        <v>0</v>
      </c>
      <c r="DP20" s="177" t="n">
        <f aca="false">IF(G20="○",IF(DI20=7,4,0),0)</f>
        <v>0</v>
      </c>
      <c r="DQ20" s="177" t="n">
        <f aca="false">IF(G20="○",IF(DI20=8,3,0),0)</f>
        <v>0</v>
      </c>
      <c r="DR20" s="177" t="n">
        <f aca="false">IF(G20="○",IF(DI20=9,2,0),0)</f>
        <v>0</v>
      </c>
      <c r="DS20" s="177" t="n">
        <f aca="false">IF(G20="○",IF(DI20=10,1,0),0)</f>
        <v>0</v>
      </c>
      <c r="DT20" s="177" t="str">
        <f aca="false">IF(G20="○",SUM(DJ20:DS20),"")</f>
        <v/>
      </c>
      <c r="DV20" s="213" t="n">
        <f aca="false">IF(H20="○",DW20-((DX20*(DX20+1))/2),"")</f>
        <v>2</v>
      </c>
      <c r="DW20" s="196" t="n">
        <v>2</v>
      </c>
      <c r="DX20" s="199"/>
      <c r="DY20" s="177" t="n">
        <v>9</v>
      </c>
      <c r="DZ20" s="184" t="n">
        <f aca="false">IF(H20="○",IF(DY20=1,10,0),0)</f>
        <v>0</v>
      </c>
      <c r="EA20" s="184" t="n">
        <f aca="false">IF(H20="○",IF(DY20=2,9,0),0)</f>
        <v>0</v>
      </c>
      <c r="EB20" s="184" t="n">
        <f aca="false">IF(H20="○",IF(DY20=3,8,0),0)</f>
        <v>0</v>
      </c>
      <c r="EC20" s="184" t="n">
        <f aca="false">IF(H20="○",IF(DY20=4,7,0),0)</f>
        <v>0</v>
      </c>
      <c r="ED20" s="184" t="n">
        <f aca="false">IF(H20="○",IF(DY20=5,6,0),0)</f>
        <v>0</v>
      </c>
      <c r="EE20" s="184" t="n">
        <f aca="false">IF(H20="○",IF(DY20=6,5,0),0)</f>
        <v>0</v>
      </c>
      <c r="EF20" s="184" t="n">
        <f aca="false">IF(H20="○",IF(DY20=7,4,0),0)</f>
        <v>0</v>
      </c>
      <c r="EG20" s="184" t="n">
        <f aca="false">IF(H20="○",IF(DY20=8,3,0),0)</f>
        <v>0</v>
      </c>
      <c r="EH20" s="184" t="n">
        <f aca="false">IF(H20="○",IF(DY20=9,2,0),0)</f>
        <v>2</v>
      </c>
      <c r="EI20" s="184" t="n">
        <f aca="false">IF(H20="○",IF(DY20=10,1,0),0)</f>
        <v>0</v>
      </c>
      <c r="EJ20" s="177" t="n">
        <f aca="false">IF(H20="○",SUM(DZ20:EI20),"")</f>
        <v>2</v>
      </c>
      <c r="EL20" s="200"/>
      <c r="EM20" s="197"/>
      <c r="EN20" s="215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2"/>
      <c r="EZ20" s="177"/>
      <c r="FA20" s="184" t="n">
        <f aca="false">IF(I20="○",IF(EZ20=1,10,0),0)</f>
        <v>0</v>
      </c>
      <c r="FB20" s="184" t="n">
        <f aca="false">IF(I20="○",IF(EZ20=2,9,0),0)</f>
        <v>0</v>
      </c>
      <c r="FC20" s="184" t="n">
        <f aca="false">IF(I20="○",IF(EZ20=3,8,0),0)</f>
        <v>0</v>
      </c>
      <c r="FD20" s="184" t="n">
        <f aca="false">IF(I20="○",IF(EZ20=4,7,0),0)</f>
        <v>0</v>
      </c>
      <c r="FE20" s="184" t="n">
        <f aca="false">IF(I20="○",IF(EZ20=5,6,0),0)</f>
        <v>0</v>
      </c>
      <c r="FF20" s="184" t="n">
        <f aca="false">IF(I20="○",IF(EZ20=6,5,0),0)</f>
        <v>0</v>
      </c>
      <c r="FG20" s="184" t="n">
        <f aca="false">IF(I20="○",IF(EZ20=7,4,0),0)</f>
        <v>0</v>
      </c>
      <c r="FH20" s="184" t="n">
        <f aca="false">IF(I20="○",IF(EZ20=8,3,0),0)</f>
        <v>0</v>
      </c>
      <c r="FI20" s="184" t="n">
        <f aca="false">IF(I20="○",IF(EZ20=9,2,0),0)</f>
        <v>0</v>
      </c>
      <c r="FJ20" s="184" t="n">
        <f aca="false">IF(I20="○",IF(EZ20=10,1,0),0)</f>
        <v>0</v>
      </c>
      <c r="FK20" s="177" t="str">
        <f aca="false">IF(I20="○",SUM(FA20:FJ20),"")</f>
        <v/>
      </c>
      <c r="FM20" s="191" t="n">
        <f aca="false">SUM(AS20,CA20,CQ20,DT20,EJ20,FK20)</f>
        <v>10</v>
      </c>
      <c r="FN20" s="177" t="n">
        <f aca="false">RANK(FM20,$FM$6:$FM$45,0)</f>
        <v>14</v>
      </c>
    </row>
    <row r="21" customFormat="false" ht="18" hidden="false" customHeight="true" outlineLevel="0" collapsed="false">
      <c r="B21" s="33" t="str">
        <f aca="false">ばらまき集計!B30</f>
        <v>ミラン</v>
      </c>
      <c r="C21" s="28"/>
      <c r="D21" s="192" t="s">
        <v>19</v>
      </c>
      <c r="E21" s="96"/>
      <c r="F21" s="96"/>
      <c r="G21" s="96" t="s">
        <v>19</v>
      </c>
      <c r="H21" s="96"/>
      <c r="I21" s="193"/>
      <c r="K21" s="171" t="s">
        <v>19</v>
      </c>
      <c r="L21" s="172"/>
      <c r="M21" s="173"/>
      <c r="N21" s="172"/>
      <c r="O21" s="173"/>
      <c r="P21" s="172"/>
      <c r="Q21" s="173"/>
      <c r="R21" s="172"/>
      <c r="S21" s="173"/>
      <c r="T21" s="172"/>
      <c r="U21" s="173"/>
      <c r="V21" s="172"/>
      <c r="W21" s="173"/>
      <c r="X21" s="172" t="s">
        <v>19</v>
      </c>
      <c r="Y21" s="173"/>
      <c r="Z21" s="172"/>
      <c r="AA21" s="173"/>
      <c r="AB21" s="172"/>
      <c r="AC21" s="173"/>
      <c r="AD21" s="172" t="s">
        <v>19</v>
      </c>
      <c r="AE21" s="174" t="n">
        <f aca="false">COUNTIF(K21,"○")+COUNTIF(M21,"○")+COUNTIF(O21,"○")+COUNTIF(Q21,"○")+COUNTIF(S21,"○")+COUNTIF(U21,"○")+COUNTIF(W21,"○")+COUNTIF(Y21,"○")+COUNTIF(AA21,"○")+COUNTIF(AC21,"○")</f>
        <v>1</v>
      </c>
      <c r="AF21" s="174" t="n">
        <f aca="false">COUNTIF(L21,"○")+COUNTIF(N21,"○")+COUNTIF(P21,"○")+COUNTIF(R21,"○")+COUNTIF(T21,"○")+COUNTIF(V21,"○")+COUNTIF(X21,"○")+COUNTIF(Z21,"○")+COUNTIF(AB21,"○")+COUNTIF(AD21,"○")</f>
        <v>2</v>
      </c>
      <c r="AG21" s="175" t="n">
        <f aca="false">IF(D21="○",(AE21*10)+(AF21*15),"")</f>
        <v>40</v>
      </c>
      <c r="AH21" s="177" t="n">
        <f aca="false">IF(D21="○",RANK(AG21,$AG$6:$AG$45,0),"")</f>
        <v>12</v>
      </c>
      <c r="AI21" s="177" t="n">
        <f aca="false">IF(D21="○",IF(AH21=1,10,0),0)</f>
        <v>0</v>
      </c>
      <c r="AJ21" s="177" t="n">
        <f aca="false">IF(D21="○",IF(AH21=2,9,0),0)</f>
        <v>0</v>
      </c>
      <c r="AK21" s="177" t="n">
        <f aca="false">IF(D21="○",IF(AH21=3,8,0),0)</f>
        <v>0</v>
      </c>
      <c r="AL21" s="177" t="n">
        <f aca="false">IF(D21="○",IF(AH21=4,7,0),0)</f>
        <v>0</v>
      </c>
      <c r="AM21" s="177" t="n">
        <f aca="false">IF(D21="○",IF(AH21=5,6,0),0)</f>
        <v>0</v>
      </c>
      <c r="AN21" s="177" t="n">
        <f aca="false">IF(D21="○",IF(AH21=6,5,0),0)</f>
        <v>0</v>
      </c>
      <c r="AO21" s="177" t="n">
        <f aca="false">IF(D21="○",IF(AH21=7,4,0),0)</f>
        <v>0</v>
      </c>
      <c r="AP21" s="177" t="n">
        <f aca="false">IF(D21="○",IF(AH21=8,3,0),0)</f>
        <v>0</v>
      </c>
      <c r="AQ21" s="177" t="n">
        <f aca="false">IF(D21="○",IF(AH21=9,2,0),0)</f>
        <v>0</v>
      </c>
      <c r="AR21" s="177" t="n">
        <f aca="false">IF(D21="○",IF(AH21=10,1,0),0)</f>
        <v>0</v>
      </c>
      <c r="AS21" s="177" t="n">
        <f aca="false">IF(D21="○",SUM(AI21:AR21),"")</f>
        <v>0</v>
      </c>
      <c r="AU21" s="171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94" t="str">
        <f aca="false">IF(E21="○",SUMIF(AU21:BN21,"○",$AU$2:$BN$2),"")</f>
        <v/>
      </c>
      <c r="BP21" s="177" t="str">
        <f aca="false">IF(E21="○",RANK(BO21,$BO$6:$BO$45,0),"")</f>
        <v/>
      </c>
      <c r="BQ21" s="177" t="n">
        <f aca="false">IF(E21="○",IF(BP21=1,10,0),0)</f>
        <v>0</v>
      </c>
      <c r="BR21" s="177" t="n">
        <f aca="false">IF(E21="○",IF(BP21=2,9,0),0)</f>
        <v>0</v>
      </c>
      <c r="BS21" s="177" t="n">
        <f aca="false">IF(E21="○",IF(BP21=3,8,0),0)</f>
        <v>0</v>
      </c>
      <c r="BT21" s="177" t="n">
        <f aca="false">IF(E21="○",IF(BP21=4,7,0),0)</f>
        <v>0</v>
      </c>
      <c r="BU21" s="177" t="n">
        <f aca="false">IF(E21="○",IF(BP21=5,6,0),0)</f>
        <v>0</v>
      </c>
      <c r="BV21" s="177" t="n">
        <f aca="false">IF(E21="○",IF(BP21=6,5,0),0)</f>
        <v>0</v>
      </c>
      <c r="BW21" s="177" t="n">
        <f aca="false">IF(E21="○",IF(BP21=7,4,0),0)</f>
        <v>0</v>
      </c>
      <c r="BX21" s="177" t="n">
        <f aca="false">IF(E21="○",IF(BP21=8,3,0),0)</f>
        <v>0</v>
      </c>
      <c r="BY21" s="177" t="n">
        <f aca="false">IF(E21="○",IF(BP21=9,2,0),0)</f>
        <v>0</v>
      </c>
      <c r="BZ21" s="177" t="n">
        <f aca="false">IF(E21="○",IF(BP21=10,1,0),0)</f>
        <v>0</v>
      </c>
      <c r="CA21" s="177" t="str">
        <f aca="false">IF(E21="○",SUM(BQ21:BZ21),"")</f>
        <v/>
      </c>
      <c r="CC21" s="195"/>
      <c r="CD21" s="196"/>
      <c r="CE21" s="197"/>
      <c r="CF21" s="177"/>
      <c r="CG21" s="184" t="n">
        <f aca="false">IF(F21="○",IF(CF21=1,10,0),0)</f>
        <v>0</v>
      </c>
      <c r="CH21" s="184" t="n">
        <f aca="false">IF(F21="○",IF(CF21=2,9,0),0)</f>
        <v>0</v>
      </c>
      <c r="CI21" s="184" t="n">
        <f aca="false">IF(F21="○",IF(CF21=3,8,0),0)</f>
        <v>0</v>
      </c>
      <c r="CJ21" s="184" t="n">
        <f aca="false">IF(F21="○",IF(CF21=4,7,0),0)</f>
        <v>0</v>
      </c>
      <c r="CK21" s="184" t="n">
        <f aca="false">IF(F21="○",IF(CF21=5,6,0),0)</f>
        <v>0</v>
      </c>
      <c r="CL21" s="184" t="n">
        <f aca="false">IF(F21="○",IF(CF21=6,5,0),0)</f>
        <v>0</v>
      </c>
      <c r="CM21" s="184" t="n">
        <f aca="false">IF(F21="○",IF(CF21=7,4,0),0)</f>
        <v>0</v>
      </c>
      <c r="CN21" s="184" t="n">
        <f aca="false">IF(F21="○",IF(CF21=8,3,0),0)</f>
        <v>0</v>
      </c>
      <c r="CO21" s="184" t="n">
        <f aca="false">IF(F21="○",IF(CF21=9,2,0),0)</f>
        <v>0</v>
      </c>
      <c r="CP21" s="184" t="n">
        <f aca="false">IF(F21="○",IF(CF21=10,1,0),0)</f>
        <v>0</v>
      </c>
      <c r="CQ21" s="177" t="str">
        <f aca="false">IF(F21="○",SUM(CG21:CP21),"")</f>
        <v/>
      </c>
      <c r="CS21" s="171" t="s">
        <v>19</v>
      </c>
      <c r="CT21" s="173"/>
      <c r="CU21" s="173" t="s">
        <v>19</v>
      </c>
      <c r="CV21" s="173"/>
      <c r="CW21" s="173" t="s">
        <v>19</v>
      </c>
      <c r="CX21" s="173" t="s">
        <v>19</v>
      </c>
      <c r="CY21" s="173" t="s">
        <v>19</v>
      </c>
      <c r="CZ21" s="173" t="s">
        <v>19</v>
      </c>
      <c r="DA21" s="173"/>
      <c r="DB21" s="173"/>
      <c r="DC21" s="173" t="s">
        <v>19</v>
      </c>
      <c r="DD21" s="173" t="s">
        <v>19</v>
      </c>
      <c r="DE21" s="173"/>
      <c r="DF21" s="173"/>
      <c r="DG21" s="173"/>
      <c r="DH21" s="194" t="n">
        <f aca="false">IF(G21="○",SUMIF(CS21:DG21,"○",$CS$2:$DG$2),"")</f>
        <v>8</v>
      </c>
      <c r="DI21" s="177" t="n">
        <f aca="false">IF(G21="○",RANK(DH21,$DH$6:$DH$45,0),"")</f>
        <v>1</v>
      </c>
      <c r="DJ21" s="177" t="n">
        <f aca="false">IF(G21="○",IF(DI21=1,10,0),0)</f>
        <v>10</v>
      </c>
      <c r="DK21" s="177" t="n">
        <f aca="false">IF(G21="○",IF(DI21=2,9,0),0)</f>
        <v>0</v>
      </c>
      <c r="DL21" s="177" t="n">
        <f aca="false">IF(G21="○",IF(DI21=3,8,0),0)</f>
        <v>0</v>
      </c>
      <c r="DM21" s="177" t="n">
        <f aca="false">IF(G21="○",IF(DI21=4,7,0),0)</f>
        <v>0</v>
      </c>
      <c r="DN21" s="177" t="n">
        <f aca="false">IF(G21="○",IF(DI21=5,6,0),0)</f>
        <v>0</v>
      </c>
      <c r="DO21" s="177" t="n">
        <f aca="false">IF(G21="○",IF(DI21=6,5,0),0)</f>
        <v>0</v>
      </c>
      <c r="DP21" s="177" t="n">
        <f aca="false">IF(G21="○",IF(DI21=7,4,0),0)</f>
        <v>0</v>
      </c>
      <c r="DQ21" s="177" t="n">
        <f aca="false">IF(G21="○",IF(DI21=8,3,0),0)</f>
        <v>0</v>
      </c>
      <c r="DR21" s="177" t="n">
        <f aca="false">IF(G21="○",IF(DI21=9,2,0),0)</f>
        <v>0</v>
      </c>
      <c r="DS21" s="177" t="n">
        <f aca="false">IF(G21="○",IF(DI21=10,1,0),0)</f>
        <v>0</v>
      </c>
      <c r="DT21" s="177" t="n">
        <f aca="false">IF(G21="○",SUM(DJ21:DS21),"")</f>
        <v>10</v>
      </c>
      <c r="DV21" s="198" t="str">
        <f aca="false">IF(H21="○",DW21-((DX21*(DX21+1))/2),"")</f>
        <v/>
      </c>
      <c r="DW21" s="196"/>
      <c r="DX21" s="199"/>
      <c r="DY21" s="177"/>
      <c r="DZ21" s="184" t="n">
        <f aca="false">IF(H21="○",IF(DY21=1,10,0),0)</f>
        <v>0</v>
      </c>
      <c r="EA21" s="184" t="n">
        <f aca="false">IF(H21="○",IF(DY21=2,9,0),0)</f>
        <v>0</v>
      </c>
      <c r="EB21" s="184" t="n">
        <f aca="false">IF(H21="○",IF(DY21=3,8,0),0)</f>
        <v>0</v>
      </c>
      <c r="EC21" s="184" t="n">
        <f aca="false">IF(H21="○",IF(DY21=4,7,0),0)</f>
        <v>0</v>
      </c>
      <c r="ED21" s="184" t="n">
        <f aca="false">IF(H21="○",IF(DY21=5,6,0),0)</f>
        <v>0</v>
      </c>
      <c r="EE21" s="184" t="n">
        <f aca="false">IF(H21="○",IF(DY21=6,5,0),0)</f>
        <v>0</v>
      </c>
      <c r="EF21" s="184" t="n">
        <f aca="false">IF(H21="○",IF(DY21=7,4,0),0)</f>
        <v>0</v>
      </c>
      <c r="EG21" s="184" t="n">
        <f aca="false">IF(H21="○",IF(DY21=8,3,0),0)</f>
        <v>0</v>
      </c>
      <c r="EH21" s="184" t="n">
        <f aca="false">IF(H21="○",IF(DY21=9,2,0),0)</f>
        <v>0</v>
      </c>
      <c r="EI21" s="184" t="n">
        <f aca="false">IF(H21="○",IF(DY21=10,1,0),0)</f>
        <v>0</v>
      </c>
      <c r="EJ21" s="177" t="str">
        <f aca="false">IF(H21="○",SUM(DZ21:EI21),"")</f>
        <v/>
      </c>
      <c r="EL21" s="200"/>
      <c r="EM21" s="197"/>
      <c r="EN21" s="215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2"/>
      <c r="EZ21" s="177"/>
      <c r="FA21" s="184" t="n">
        <f aca="false">IF(I21="○",IF(EZ21=1,10,0),0)</f>
        <v>0</v>
      </c>
      <c r="FB21" s="184" t="n">
        <f aca="false">IF(I21="○",IF(EZ21=2,9,0),0)</f>
        <v>0</v>
      </c>
      <c r="FC21" s="184" t="n">
        <f aca="false">IF(I21="○",IF(EZ21=3,8,0),0)</f>
        <v>0</v>
      </c>
      <c r="FD21" s="184" t="n">
        <f aca="false">IF(I21="○",IF(EZ21=4,7,0),0)</f>
        <v>0</v>
      </c>
      <c r="FE21" s="184" t="n">
        <f aca="false">IF(I21="○",IF(EZ21=5,6,0),0)</f>
        <v>0</v>
      </c>
      <c r="FF21" s="184" t="n">
        <f aca="false">IF(I21="○",IF(EZ21=6,5,0),0)</f>
        <v>0</v>
      </c>
      <c r="FG21" s="184" t="n">
        <f aca="false">IF(I21="○",IF(EZ21=7,4,0),0)</f>
        <v>0</v>
      </c>
      <c r="FH21" s="184" t="n">
        <f aca="false">IF(I21="○",IF(EZ21=8,3,0),0)</f>
        <v>0</v>
      </c>
      <c r="FI21" s="184" t="n">
        <f aca="false">IF(I21="○",IF(EZ21=9,2,0),0)</f>
        <v>0</v>
      </c>
      <c r="FJ21" s="184" t="n">
        <f aca="false">IF(I21="○",IF(EZ21=10,1,0),0)</f>
        <v>0</v>
      </c>
      <c r="FK21" s="177" t="str">
        <f aca="false">IF(I21="○",SUM(FA21:FJ21),"")</f>
        <v/>
      </c>
      <c r="FM21" s="191" t="n">
        <f aca="false">SUM(AS21,CA21,CQ21,DT21,EJ21,FK21)</f>
        <v>10</v>
      </c>
      <c r="FN21" s="177" t="n">
        <f aca="false">RANK(FM21,$FM$6:$FM$45,0)</f>
        <v>14</v>
      </c>
    </row>
    <row r="22" customFormat="false" ht="18" hidden="false" customHeight="true" outlineLevel="0" collapsed="false">
      <c r="B22" s="33" t="str">
        <f aca="false">ばらまき集計!B36</f>
        <v>あんだていか</v>
      </c>
      <c r="C22" s="28"/>
      <c r="D22" s="192"/>
      <c r="E22" s="96" t="s">
        <v>19</v>
      </c>
      <c r="F22" s="96"/>
      <c r="G22" s="96"/>
      <c r="H22" s="96" t="s">
        <v>19</v>
      </c>
      <c r="I22" s="193"/>
      <c r="K22" s="171"/>
      <c r="L22" s="172"/>
      <c r="M22" s="173"/>
      <c r="N22" s="172"/>
      <c r="O22" s="173"/>
      <c r="P22" s="172"/>
      <c r="Q22" s="173"/>
      <c r="R22" s="172"/>
      <c r="S22" s="173"/>
      <c r="T22" s="172"/>
      <c r="U22" s="173"/>
      <c r="V22" s="172"/>
      <c r="W22" s="173"/>
      <c r="X22" s="172"/>
      <c r="Y22" s="173"/>
      <c r="Z22" s="172"/>
      <c r="AA22" s="173"/>
      <c r="AB22" s="172"/>
      <c r="AC22" s="173"/>
      <c r="AD22" s="172"/>
      <c r="AE22" s="174" t="n">
        <f aca="false">COUNTIF(K22,"○")+COUNTIF(M22,"○")+COUNTIF(O22,"○")+COUNTIF(Q22,"○")+COUNTIF(S22,"○")+COUNTIF(U22,"○")+COUNTIF(W22,"○")+COUNTIF(Y22,"○")+COUNTIF(AA22,"○")+COUNTIF(AC22,"○")</f>
        <v>0</v>
      </c>
      <c r="AF22" s="174" t="n">
        <f aca="false">COUNTIF(L22,"○")+COUNTIF(N22,"○")+COUNTIF(P22,"○")+COUNTIF(R22,"○")+COUNTIF(T22,"○")+COUNTIF(V22,"○")+COUNTIF(X22,"○")+COUNTIF(Z22,"○")+COUNTIF(AB22,"○")+COUNTIF(AD22,"○")</f>
        <v>0</v>
      </c>
      <c r="AG22" s="175" t="str">
        <f aca="false">IF(D22="○",(AE22*10)+(AF22*15),"")</f>
        <v/>
      </c>
      <c r="AH22" s="177" t="str">
        <f aca="false">IF(D22="○",RANK(AG22,$AG$6:$AG$45,0),"")</f>
        <v/>
      </c>
      <c r="AI22" s="177" t="n">
        <f aca="false">IF(D22="○",IF(AH22=1,10,0),0)</f>
        <v>0</v>
      </c>
      <c r="AJ22" s="177" t="n">
        <f aca="false">IF(D22="○",IF(AH22=2,9,0),0)</f>
        <v>0</v>
      </c>
      <c r="AK22" s="177" t="n">
        <f aca="false">IF(D22="○",IF(AH22=3,8,0),0)</f>
        <v>0</v>
      </c>
      <c r="AL22" s="177" t="n">
        <f aca="false">IF(D22="○",IF(AH22=4,7,0),0)</f>
        <v>0</v>
      </c>
      <c r="AM22" s="177" t="n">
        <f aca="false">IF(D22="○",IF(AH22=5,6,0),0)</f>
        <v>0</v>
      </c>
      <c r="AN22" s="177" t="n">
        <f aca="false">IF(D22="○",IF(AH22=6,5,0),0)</f>
        <v>0</v>
      </c>
      <c r="AO22" s="177" t="n">
        <f aca="false">IF(D22="○",IF(AH22=7,4,0),0)</f>
        <v>0</v>
      </c>
      <c r="AP22" s="177" t="n">
        <f aca="false">IF(D22="○",IF(AH22=8,3,0),0)</f>
        <v>0</v>
      </c>
      <c r="AQ22" s="177" t="n">
        <f aca="false">IF(D22="○",IF(AH22=9,2,0),0)</f>
        <v>0</v>
      </c>
      <c r="AR22" s="177" t="n">
        <f aca="false">IF(D22="○",IF(AH22=10,1,0),0)</f>
        <v>0</v>
      </c>
      <c r="AS22" s="177" t="str">
        <f aca="false">IF(D22="○",SUM(AI22:AR22),"")</f>
        <v/>
      </c>
      <c r="AU22" s="171" t="s">
        <v>19</v>
      </c>
      <c r="AV22" s="173"/>
      <c r="AW22" s="173" t="s">
        <v>19</v>
      </c>
      <c r="AX22" s="173" t="s">
        <v>19</v>
      </c>
      <c r="AY22" s="173"/>
      <c r="AZ22" s="173"/>
      <c r="BA22" s="173"/>
      <c r="BB22" s="173" t="s">
        <v>19</v>
      </c>
      <c r="BC22" s="173" t="s">
        <v>19</v>
      </c>
      <c r="BD22" s="173"/>
      <c r="BE22" s="173"/>
      <c r="BF22" s="173" t="s">
        <v>19</v>
      </c>
      <c r="BG22" s="173"/>
      <c r="BH22" s="173" t="s">
        <v>19</v>
      </c>
      <c r="BI22" s="173"/>
      <c r="BJ22" s="173" t="s">
        <v>19</v>
      </c>
      <c r="BK22" s="173"/>
      <c r="BL22" s="173" t="s">
        <v>19</v>
      </c>
      <c r="BM22" s="173" t="s">
        <v>19</v>
      </c>
      <c r="BN22" s="173" t="s">
        <v>19</v>
      </c>
      <c r="BO22" s="194" t="n">
        <f aca="false">IF(E22="○",SUMIF(AU22:BN22,"○",$AU$2:$BN$2),"")</f>
        <v>11</v>
      </c>
      <c r="BP22" s="177" t="n">
        <f aca="false">IF(E22="○",RANK(BO22,$BO$6:$BO$45,0),"")</f>
        <v>5</v>
      </c>
      <c r="BQ22" s="177" t="n">
        <f aca="false">IF(E22="○",IF(BP22=1,10,0),0)</f>
        <v>0</v>
      </c>
      <c r="BR22" s="177" t="n">
        <f aca="false">IF(E22="○",IF(BP22=2,9,0),0)</f>
        <v>0</v>
      </c>
      <c r="BS22" s="177" t="n">
        <f aca="false">IF(E22="○",IF(BP22=3,8,0),0)</f>
        <v>0</v>
      </c>
      <c r="BT22" s="177" t="n">
        <f aca="false">IF(E22="○",IF(BP22=4,7,0),0)</f>
        <v>0</v>
      </c>
      <c r="BU22" s="177" t="n">
        <f aca="false">IF(E22="○",IF(BP22=5,6,0),0)</f>
        <v>6</v>
      </c>
      <c r="BV22" s="177" t="n">
        <f aca="false">IF(E22="○",IF(BP22=6,5,0),0)</f>
        <v>0</v>
      </c>
      <c r="BW22" s="177" t="n">
        <f aca="false">IF(E22="○",IF(BP22=7,4,0),0)</f>
        <v>0</v>
      </c>
      <c r="BX22" s="177" t="n">
        <f aca="false">IF(E22="○",IF(BP22=8,3,0),0)</f>
        <v>0</v>
      </c>
      <c r="BY22" s="177" t="n">
        <f aca="false">IF(E22="○",IF(BP22=9,2,0),0)</f>
        <v>0</v>
      </c>
      <c r="BZ22" s="177" t="n">
        <f aca="false">IF(E22="○",IF(BP22=10,1,0),0)</f>
        <v>0</v>
      </c>
      <c r="CA22" s="177" t="n">
        <f aca="false">IF(E22="○",SUM(BQ22:BZ22),"")</f>
        <v>6</v>
      </c>
      <c r="CC22" s="195"/>
      <c r="CD22" s="196"/>
      <c r="CE22" s="197"/>
      <c r="CF22" s="177"/>
      <c r="CG22" s="184" t="n">
        <f aca="false">IF(F22="○",IF(CF22=1,10,0),0)</f>
        <v>0</v>
      </c>
      <c r="CH22" s="184" t="n">
        <f aca="false">IF(F22="○",IF(CF22=2,9,0),0)</f>
        <v>0</v>
      </c>
      <c r="CI22" s="184" t="n">
        <f aca="false">IF(F22="○",IF(CF22=3,8,0),0)</f>
        <v>0</v>
      </c>
      <c r="CJ22" s="184" t="n">
        <f aca="false">IF(F22="○",IF(CF22=4,7,0),0)</f>
        <v>0</v>
      </c>
      <c r="CK22" s="184" t="n">
        <f aca="false">IF(F22="○",IF(CF22=5,6,0),0)</f>
        <v>0</v>
      </c>
      <c r="CL22" s="184" t="n">
        <f aca="false">IF(F22="○",IF(CF22=6,5,0),0)</f>
        <v>0</v>
      </c>
      <c r="CM22" s="184" t="n">
        <f aca="false">IF(F22="○",IF(CF22=7,4,0),0)</f>
        <v>0</v>
      </c>
      <c r="CN22" s="184" t="n">
        <f aca="false">IF(F22="○",IF(CF22=8,3,0),0)</f>
        <v>0</v>
      </c>
      <c r="CO22" s="184" t="n">
        <f aca="false">IF(F22="○",IF(CF22=9,2,0),0)</f>
        <v>0</v>
      </c>
      <c r="CP22" s="184" t="n">
        <f aca="false">IF(F22="○",IF(CF22=10,1,0),0)</f>
        <v>0</v>
      </c>
      <c r="CQ22" s="177" t="str">
        <f aca="false">IF(F22="○",SUM(CG22:CP22),"")</f>
        <v/>
      </c>
      <c r="CS22" s="171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94" t="str">
        <f aca="false">IF(G22="○",SUMIF(CS22:DG22,"○",$CS$2:$DG$2),"")</f>
        <v/>
      </c>
      <c r="DI22" s="177" t="str">
        <f aca="false">IF(G22="○",RANK(DH22,$DH$6:$DH$45,0),"")</f>
        <v/>
      </c>
      <c r="DJ22" s="177" t="n">
        <f aca="false">IF(G22="○",IF(DI22=1,10,0),0)</f>
        <v>0</v>
      </c>
      <c r="DK22" s="177" t="n">
        <f aca="false">IF(G22="○",IF(DI22=2,9,0),0)</f>
        <v>0</v>
      </c>
      <c r="DL22" s="177" t="n">
        <f aca="false">IF(G22="○",IF(DI22=3,8,0),0)</f>
        <v>0</v>
      </c>
      <c r="DM22" s="177" t="n">
        <f aca="false">IF(G22="○",IF(DI22=4,7,0),0)</f>
        <v>0</v>
      </c>
      <c r="DN22" s="177" t="n">
        <f aca="false">IF(G22="○",IF(DI22=5,6,0),0)</f>
        <v>0</v>
      </c>
      <c r="DO22" s="177" t="n">
        <f aca="false">IF(G22="○",IF(DI22=6,5,0),0)</f>
        <v>0</v>
      </c>
      <c r="DP22" s="177" t="n">
        <f aca="false">IF(G22="○",IF(DI22=7,4,0),0)</f>
        <v>0</v>
      </c>
      <c r="DQ22" s="177" t="n">
        <f aca="false">IF(G22="○",IF(DI22=8,3,0),0)</f>
        <v>0</v>
      </c>
      <c r="DR22" s="177" t="n">
        <f aca="false">IF(G22="○",IF(DI22=9,2,0),0)</f>
        <v>0</v>
      </c>
      <c r="DS22" s="177" t="n">
        <f aca="false">IF(G22="○",IF(DI22=10,1,0),0)</f>
        <v>0</v>
      </c>
      <c r="DT22" s="177" t="str">
        <f aca="false">IF(G22="○",SUM(DJ22:DS22),"")</f>
        <v/>
      </c>
      <c r="DV22" s="213" t="n">
        <f aca="false">IF(H22="○",DW22-((DX22*(DX22+1))/2),"")</f>
        <v>2</v>
      </c>
      <c r="DW22" s="196" t="n">
        <v>3</v>
      </c>
      <c r="DX22" s="199" t="n">
        <v>1</v>
      </c>
      <c r="DY22" s="177" t="n">
        <v>7</v>
      </c>
      <c r="DZ22" s="184" t="n">
        <f aca="false">IF(H22="○",IF(DY22=1,10,0),0)</f>
        <v>0</v>
      </c>
      <c r="EA22" s="184" t="n">
        <f aca="false">IF(H22="○",IF(DY22=2,9,0),0)</f>
        <v>0</v>
      </c>
      <c r="EB22" s="184" t="n">
        <f aca="false">IF(H22="○",IF(DY22=3,8,0),0)</f>
        <v>0</v>
      </c>
      <c r="EC22" s="184" t="n">
        <f aca="false">IF(H22="○",IF(DY22=4,7,0),0)</f>
        <v>0</v>
      </c>
      <c r="ED22" s="184" t="n">
        <f aca="false">IF(H22="○",IF(DY22=5,6,0),0)</f>
        <v>0</v>
      </c>
      <c r="EE22" s="184" t="n">
        <f aca="false">IF(H22="○",IF(DY22=6,5,0),0)</f>
        <v>0</v>
      </c>
      <c r="EF22" s="184" t="n">
        <f aca="false">IF(H22="○",IF(DY22=7,4,0),0)</f>
        <v>4</v>
      </c>
      <c r="EG22" s="184" t="n">
        <f aca="false">IF(H22="○",IF(DY22=8,3,0),0)</f>
        <v>0</v>
      </c>
      <c r="EH22" s="184" t="n">
        <f aca="false">IF(H22="○",IF(DY22=9,2,0),0)</f>
        <v>0</v>
      </c>
      <c r="EI22" s="184" t="n">
        <f aca="false">IF(H22="○",IF(DY22=10,1,0),0)</f>
        <v>0</v>
      </c>
      <c r="EJ22" s="177" t="n">
        <f aca="false">IF(H22="○",SUM(DZ22:EI22),"")</f>
        <v>4</v>
      </c>
      <c r="EL22" s="200"/>
      <c r="EM22" s="197"/>
      <c r="EN22" s="215"/>
      <c r="EO22" s="211"/>
      <c r="EP22" s="211"/>
      <c r="EQ22" s="211"/>
      <c r="ER22" s="211"/>
      <c r="ES22" s="211"/>
      <c r="ET22" s="211"/>
      <c r="EU22" s="211"/>
      <c r="EV22" s="211"/>
      <c r="EW22" s="211"/>
      <c r="EX22" s="211"/>
      <c r="EY22" s="212"/>
      <c r="EZ22" s="177"/>
      <c r="FA22" s="184" t="n">
        <f aca="false">IF(I22="○",IF(EZ22=1,10,0),0)</f>
        <v>0</v>
      </c>
      <c r="FB22" s="184" t="n">
        <f aca="false">IF(I22="○",IF(EZ22=2,9,0),0)</f>
        <v>0</v>
      </c>
      <c r="FC22" s="184" t="n">
        <f aca="false">IF(I22="○",IF(EZ22=3,8,0),0)</f>
        <v>0</v>
      </c>
      <c r="FD22" s="184" t="n">
        <f aca="false">IF(I22="○",IF(EZ22=4,7,0),0)</f>
        <v>0</v>
      </c>
      <c r="FE22" s="184" t="n">
        <f aca="false">IF(I22="○",IF(EZ22=5,6,0),0)</f>
        <v>0</v>
      </c>
      <c r="FF22" s="184" t="n">
        <f aca="false">IF(I22="○",IF(EZ22=6,5,0),0)</f>
        <v>0</v>
      </c>
      <c r="FG22" s="184" t="n">
        <f aca="false">IF(I22="○",IF(EZ22=7,4,0),0)</f>
        <v>0</v>
      </c>
      <c r="FH22" s="184" t="n">
        <f aca="false">IF(I22="○",IF(EZ22=8,3,0),0)</f>
        <v>0</v>
      </c>
      <c r="FI22" s="184" t="n">
        <f aca="false">IF(I22="○",IF(EZ22=9,2,0),0)</f>
        <v>0</v>
      </c>
      <c r="FJ22" s="184" t="n">
        <f aca="false">IF(I22="○",IF(EZ22=10,1,0),0)</f>
        <v>0</v>
      </c>
      <c r="FK22" s="177" t="str">
        <f aca="false">IF(I22="○",SUM(FA22:FJ22),"")</f>
        <v/>
      </c>
      <c r="FM22" s="191" t="n">
        <f aca="false">SUM(AS22,CA22,CQ22,DT22,EJ22,FK22)</f>
        <v>10</v>
      </c>
      <c r="FN22" s="177" t="n">
        <f aca="false">RANK(FM22,$FM$6:$FM$45,0)</f>
        <v>14</v>
      </c>
    </row>
    <row r="23" customFormat="false" ht="18" hidden="false" customHeight="true" outlineLevel="0" collapsed="false">
      <c r="B23" s="33" t="str">
        <f aca="false">ばらまき集計!B39</f>
        <v>レアノ</v>
      </c>
      <c r="C23" s="28"/>
      <c r="D23" s="192" t="s">
        <v>19</v>
      </c>
      <c r="E23" s="96"/>
      <c r="F23" s="96"/>
      <c r="G23" s="96"/>
      <c r="H23" s="96" t="s">
        <v>19</v>
      </c>
      <c r="I23" s="193"/>
      <c r="K23" s="171" t="s">
        <v>19</v>
      </c>
      <c r="L23" s="172"/>
      <c r="M23" s="173"/>
      <c r="N23" s="172"/>
      <c r="O23" s="173" t="s">
        <v>19</v>
      </c>
      <c r="P23" s="172"/>
      <c r="Q23" s="173"/>
      <c r="R23" s="172"/>
      <c r="S23" s="173"/>
      <c r="T23" s="172"/>
      <c r="U23" s="173"/>
      <c r="V23" s="172"/>
      <c r="W23" s="173" t="s">
        <v>19</v>
      </c>
      <c r="X23" s="172"/>
      <c r="Y23" s="173" t="s">
        <v>19</v>
      </c>
      <c r="Z23" s="172"/>
      <c r="AA23" s="173" t="s">
        <v>19</v>
      </c>
      <c r="AB23" s="172"/>
      <c r="AC23" s="173"/>
      <c r="AD23" s="172"/>
      <c r="AE23" s="174" t="n">
        <f aca="false">COUNTIF(K23,"○")+COUNTIF(M23,"○")+COUNTIF(O23,"○")+COUNTIF(Q23,"○")+COUNTIF(S23,"○")+COUNTIF(U23,"○")+COUNTIF(W23,"○")+COUNTIF(Y23,"○")+COUNTIF(AA23,"○")+COUNTIF(AC23,"○")</f>
        <v>5</v>
      </c>
      <c r="AF23" s="174" t="n">
        <f aca="false">COUNTIF(L23,"○")+COUNTIF(N23,"○")+COUNTIF(P23,"○")+COUNTIF(R23,"○")+COUNTIF(T23,"○")+COUNTIF(V23,"○")+COUNTIF(X23,"○")+COUNTIF(Z23,"○")+COUNTIF(AB23,"○")+COUNTIF(AD23,"○")</f>
        <v>0</v>
      </c>
      <c r="AG23" s="175" t="n">
        <f aca="false">IF(D23="○",(AE23*10)+(AF23*15),"")</f>
        <v>50</v>
      </c>
      <c r="AH23" s="177" t="n">
        <f aca="false">IF(D23="○",RANK(AG23,$AG$6:$AG$45,0),"")</f>
        <v>9</v>
      </c>
      <c r="AI23" s="177" t="n">
        <f aca="false">IF(D23="○",IF(AH23=1,10,0),0)</f>
        <v>0</v>
      </c>
      <c r="AJ23" s="177" t="n">
        <f aca="false">IF(D23="○",IF(AH23=2,9,0),0)</f>
        <v>0</v>
      </c>
      <c r="AK23" s="177" t="n">
        <f aca="false">IF(D23="○",IF(AH23=3,8,0),0)</f>
        <v>0</v>
      </c>
      <c r="AL23" s="177" t="n">
        <f aca="false">IF(D23="○",IF(AH23=4,7,0),0)</f>
        <v>0</v>
      </c>
      <c r="AM23" s="177" t="n">
        <f aca="false">IF(D23="○",IF(AH23=5,6,0),0)</f>
        <v>0</v>
      </c>
      <c r="AN23" s="177" t="n">
        <f aca="false">IF(D23="○",IF(AH23=6,5,0),0)</f>
        <v>0</v>
      </c>
      <c r="AO23" s="177" t="n">
        <f aca="false">IF(D23="○",IF(AH23=7,4,0),0)</f>
        <v>0</v>
      </c>
      <c r="AP23" s="177" t="n">
        <f aca="false">IF(D23="○",IF(AH23=8,3,0),0)</f>
        <v>0</v>
      </c>
      <c r="AQ23" s="177" t="n">
        <f aca="false">IF(D23="○",IF(AH23=9,2,0),0)</f>
        <v>2</v>
      </c>
      <c r="AR23" s="177" t="n">
        <f aca="false">IF(D23="○",IF(AH23=10,1,0),0)</f>
        <v>0</v>
      </c>
      <c r="AS23" s="177" t="n">
        <f aca="false">IF(D23="○",SUM(AI23:AR23),"")</f>
        <v>2</v>
      </c>
      <c r="AU23" s="171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94" t="str">
        <f aca="false">IF(E23="○",SUMIF(AU23:BN23,"○",$AU$2:$BN$2),"")</f>
        <v/>
      </c>
      <c r="BP23" s="177" t="str">
        <f aca="false">IF(E23="○",RANK(BO23,$BO$6:$BO$45,0),"")</f>
        <v/>
      </c>
      <c r="BQ23" s="177" t="n">
        <f aca="false">IF(E23="○",IF(BP23=1,10,0),0)</f>
        <v>0</v>
      </c>
      <c r="BR23" s="177" t="n">
        <f aca="false">IF(E23="○",IF(BP23=2,9,0),0)</f>
        <v>0</v>
      </c>
      <c r="BS23" s="177" t="n">
        <f aca="false">IF(E23="○",IF(BP23=3,8,0),0)</f>
        <v>0</v>
      </c>
      <c r="BT23" s="177" t="n">
        <f aca="false">IF(E23="○",IF(BP23=4,7,0),0)</f>
        <v>0</v>
      </c>
      <c r="BU23" s="177" t="n">
        <f aca="false">IF(E23="○",IF(BP23=5,6,0),0)</f>
        <v>0</v>
      </c>
      <c r="BV23" s="177" t="n">
        <f aca="false">IF(E23="○",IF(BP23=6,5,0),0)</f>
        <v>0</v>
      </c>
      <c r="BW23" s="177" t="n">
        <f aca="false">IF(E23="○",IF(BP23=7,4,0),0)</f>
        <v>0</v>
      </c>
      <c r="BX23" s="177" t="n">
        <f aca="false">IF(E23="○",IF(BP23=8,3,0),0)</f>
        <v>0</v>
      </c>
      <c r="BY23" s="177" t="n">
        <f aca="false">IF(E23="○",IF(BP23=9,2,0),0)</f>
        <v>0</v>
      </c>
      <c r="BZ23" s="177" t="n">
        <f aca="false">IF(E23="○",IF(BP23=10,1,0),0)</f>
        <v>0</v>
      </c>
      <c r="CA23" s="177" t="str">
        <f aca="false">IF(E23="○",SUM(BQ23:BZ23),"")</f>
        <v/>
      </c>
      <c r="CC23" s="195"/>
      <c r="CD23" s="196"/>
      <c r="CE23" s="197"/>
      <c r="CF23" s="177"/>
      <c r="CG23" s="184" t="n">
        <f aca="false">IF(F23="○",IF(CF23=1,10,0),0)</f>
        <v>0</v>
      </c>
      <c r="CH23" s="184" t="n">
        <f aca="false">IF(F23="○",IF(CF23=2,9,0),0)</f>
        <v>0</v>
      </c>
      <c r="CI23" s="184" t="n">
        <f aca="false">IF(F23="○",IF(CF23=3,8,0),0)</f>
        <v>0</v>
      </c>
      <c r="CJ23" s="184" t="n">
        <f aca="false">IF(F23="○",IF(CF23=4,7,0),0)</f>
        <v>0</v>
      </c>
      <c r="CK23" s="184" t="n">
        <f aca="false">IF(F23="○",IF(CF23=5,6,0),0)</f>
        <v>0</v>
      </c>
      <c r="CL23" s="184" t="n">
        <f aca="false">IF(F23="○",IF(CF23=6,5,0),0)</f>
        <v>0</v>
      </c>
      <c r="CM23" s="184" t="n">
        <f aca="false">IF(F23="○",IF(CF23=7,4,0),0)</f>
        <v>0</v>
      </c>
      <c r="CN23" s="184" t="n">
        <f aca="false">IF(F23="○",IF(CF23=8,3,0),0)</f>
        <v>0</v>
      </c>
      <c r="CO23" s="184" t="n">
        <f aca="false">IF(F23="○",IF(CF23=9,2,0),0)</f>
        <v>0</v>
      </c>
      <c r="CP23" s="184" t="n">
        <f aca="false">IF(F23="○",IF(CF23=10,1,0),0)</f>
        <v>0</v>
      </c>
      <c r="CQ23" s="177" t="str">
        <f aca="false">IF(F23="○",SUM(CG23:CP23),"")</f>
        <v/>
      </c>
      <c r="CS23" s="171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94" t="str">
        <f aca="false">IF(G23="○",SUMIF(CS23:DG23,"○",$CS$2:$DG$2),"")</f>
        <v/>
      </c>
      <c r="DI23" s="177" t="str">
        <f aca="false">IF(G23="○",RANK(DH23,$DH$6:$DH$45,0),"")</f>
        <v/>
      </c>
      <c r="DJ23" s="177" t="n">
        <f aca="false">IF(G23="○",IF(DI23=1,10,0),0)</f>
        <v>0</v>
      </c>
      <c r="DK23" s="177" t="n">
        <f aca="false">IF(G23="○",IF(DI23=2,9,0),0)</f>
        <v>0</v>
      </c>
      <c r="DL23" s="177" t="n">
        <f aca="false">IF(G23="○",IF(DI23=3,8,0),0)</f>
        <v>0</v>
      </c>
      <c r="DM23" s="177" t="n">
        <f aca="false">IF(G23="○",IF(DI23=4,7,0),0)</f>
        <v>0</v>
      </c>
      <c r="DN23" s="177" t="n">
        <f aca="false">IF(G23="○",IF(DI23=5,6,0),0)</f>
        <v>0</v>
      </c>
      <c r="DO23" s="177" t="n">
        <f aca="false">IF(G23="○",IF(DI23=6,5,0),0)</f>
        <v>0</v>
      </c>
      <c r="DP23" s="177" t="n">
        <f aca="false">IF(G23="○",IF(DI23=7,4,0),0)</f>
        <v>0</v>
      </c>
      <c r="DQ23" s="177" t="n">
        <f aca="false">IF(G23="○",IF(DI23=8,3,0),0)</f>
        <v>0</v>
      </c>
      <c r="DR23" s="177" t="n">
        <f aca="false">IF(G23="○",IF(DI23=9,2,0),0)</f>
        <v>0</v>
      </c>
      <c r="DS23" s="177" t="n">
        <f aca="false">IF(G23="○",IF(DI23=10,1,0),0)</f>
        <v>0</v>
      </c>
      <c r="DT23" s="177" t="str">
        <f aca="false">IF(G23="○",SUM(DJ23:DS23),"")</f>
        <v/>
      </c>
      <c r="DV23" s="213" t="n">
        <f aca="false">IF(H23="○",DW23-((DX23*(DX23+1))/2),"")</f>
        <v>4</v>
      </c>
      <c r="DW23" s="196" t="n">
        <v>4</v>
      </c>
      <c r="DX23" s="199"/>
      <c r="DY23" s="177" t="n">
        <v>3</v>
      </c>
      <c r="DZ23" s="184" t="n">
        <f aca="false">IF(H23="○",IF(DY23=1,10,0),0)</f>
        <v>0</v>
      </c>
      <c r="EA23" s="184" t="n">
        <f aca="false">IF(H23="○",IF(DY23=2,9,0),0)</f>
        <v>0</v>
      </c>
      <c r="EB23" s="184" t="n">
        <f aca="false">IF(H23="○",IF(DY23=3,8,0),0)</f>
        <v>8</v>
      </c>
      <c r="EC23" s="184" t="n">
        <f aca="false">IF(H23="○",IF(DY23=4,7,0),0)</f>
        <v>0</v>
      </c>
      <c r="ED23" s="184" t="n">
        <f aca="false">IF(H23="○",IF(DY23=5,6,0),0)</f>
        <v>0</v>
      </c>
      <c r="EE23" s="184" t="n">
        <f aca="false">IF(H23="○",IF(DY23=6,5,0),0)</f>
        <v>0</v>
      </c>
      <c r="EF23" s="184" t="n">
        <f aca="false">IF(H23="○",IF(DY23=7,4,0),0)</f>
        <v>0</v>
      </c>
      <c r="EG23" s="184" t="n">
        <f aca="false">IF(H23="○",IF(DY23=8,3,0),0)</f>
        <v>0</v>
      </c>
      <c r="EH23" s="184" t="n">
        <f aca="false">IF(H23="○",IF(DY23=9,2,0),0)</f>
        <v>0</v>
      </c>
      <c r="EI23" s="184" t="n">
        <f aca="false">IF(H23="○",IF(DY23=10,1,0),0)</f>
        <v>0</v>
      </c>
      <c r="EJ23" s="177" t="n">
        <f aca="false">IF(H23="○",SUM(DZ23:EI23),"")</f>
        <v>8</v>
      </c>
      <c r="EL23" s="200"/>
      <c r="EM23" s="197"/>
      <c r="EN23" s="215"/>
      <c r="EO23" s="211"/>
      <c r="EP23" s="211"/>
      <c r="EQ23" s="211"/>
      <c r="ER23" s="211"/>
      <c r="ES23" s="211"/>
      <c r="ET23" s="211"/>
      <c r="EU23" s="211"/>
      <c r="EV23" s="211"/>
      <c r="EW23" s="211"/>
      <c r="EX23" s="211"/>
      <c r="EY23" s="212"/>
      <c r="EZ23" s="177"/>
      <c r="FA23" s="184" t="n">
        <f aca="false">IF(I23="○",IF(EZ23=1,10,0),0)</f>
        <v>0</v>
      </c>
      <c r="FB23" s="184" t="n">
        <f aca="false">IF(I23="○",IF(EZ23=2,9,0),0)</f>
        <v>0</v>
      </c>
      <c r="FC23" s="184" t="n">
        <f aca="false">IF(I23="○",IF(EZ23=3,8,0),0)</f>
        <v>0</v>
      </c>
      <c r="FD23" s="184" t="n">
        <f aca="false">IF(I23="○",IF(EZ23=4,7,0),0)</f>
        <v>0</v>
      </c>
      <c r="FE23" s="184" t="n">
        <f aca="false">IF(I23="○",IF(EZ23=5,6,0),0)</f>
        <v>0</v>
      </c>
      <c r="FF23" s="184" t="n">
        <f aca="false">IF(I23="○",IF(EZ23=6,5,0),0)</f>
        <v>0</v>
      </c>
      <c r="FG23" s="184" t="n">
        <f aca="false">IF(I23="○",IF(EZ23=7,4,0),0)</f>
        <v>0</v>
      </c>
      <c r="FH23" s="184" t="n">
        <f aca="false">IF(I23="○",IF(EZ23=8,3,0),0)</f>
        <v>0</v>
      </c>
      <c r="FI23" s="184" t="n">
        <f aca="false">IF(I23="○",IF(EZ23=9,2,0),0)</f>
        <v>0</v>
      </c>
      <c r="FJ23" s="184" t="n">
        <f aca="false">IF(I23="○",IF(EZ23=10,1,0),0)</f>
        <v>0</v>
      </c>
      <c r="FK23" s="177" t="str">
        <f aca="false">IF(I23="○",SUM(FA23:FJ23),"")</f>
        <v/>
      </c>
      <c r="FM23" s="191" t="n">
        <f aca="false">SUM(AS23,CA23,CQ23,DT23,EJ23,FK23)</f>
        <v>10</v>
      </c>
      <c r="FN23" s="177" t="n">
        <f aca="false">RANK(FM23,$FM$6:$FM$45,0)</f>
        <v>14</v>
      </c>
    </row>
    <row r="24" customFormat="false" ht="18" hidden="false" customHeight="true" outlineLevel="0" collapsed="false">
      <c r="B24" s="33" t="str">
        <f aca="false">ばらまき集計!B32</f>
        <v>タコラ</v>
      </c>
      <c r="C24" s="28"/>
      <c r="D24" s="192" t="s">
        <v>19</v>
      </c>
      <c r="E24" s="96"/>
      <c r="F24" s="96"/>
      <c r="G24" s="96" t="s">
        <v>19</v>
      </c>
      <c r="H24" s="96"/>
      <c r="I24" s="193"/>
      <c r="K24" s="171"/>
      <c r="L24" s="172"/>
      <c r="M24" s="173"/>
      <c r="N24" s="172" t="s">
        <v>19</v>
      </c>
      <c r="O24" s="173"/>
      <c r="P24" s="172" t="s">
        <v>19</v>
      </c>
      <c r="Q24" s="173"/>
      <c r="R24" s="172" t="s">
        <v>19</v>
      </c>
      <c r="S24" s="173"/>
      <c r="T24" s="172" t="s">
        <v>19</v>
      </c>
      <c r="U24" s="173"/>
      <c r="V24" s="172" t="s">
        <v>19</v>
      </c>
      <c r="W24" s="173"/>
      <c r="X24" s="172"/>
      <c r="Y24" s="173"/>
      <c r="Z24" s="172" t="s">
        <v>19</v>
      </c>
      <c r="AA24" s="173"/>
      <c r="AB24" s="172"/>
      <c r="AC24" s="173"/>
      <c r="AD24" s="172"/>
      <c r="AE24" s="174" t="n">
        <f aca="false">COUNTIF(K24,"○")+COUNTIF(M24,"○")+COUNTIF(O24,"○")+COUNTIF(Q24,"○")+COUNTIF(S24,"○")+COUNTIF(U24,"○")+COUNTIF(W24,"○")+COUNTIF(Y24,"○")+COUNTIF(AA24,"○")+COUNTIF(AC24,"○")</f>
        <v>0</v>
      </c>
      <c r="AF24" s="174" t="n">
        <f aca="false">COUNTIF(L24,"○")+COUNTIF(N24,"○")+COUNTIF(P24,"○")+COUNTIF(R24,"○")+COUNTIF(T24,"○")+COUNTIF(V24,"○")+COUNTIF(X24,"○")+COUNTIF(Z24,"○")+COUNTIF(AB24,"○")+COUNTIF(AD24,"○")</f>
        <v>6</v>
      </c>
      <c r="AG24" s="175" t="n">
        <f aca="false">IF(D24="○",(AE24*10)+(AF24*15),"")</f>
        <v>90</v>
      </c>
      <c r="AH24" s="177" t="n">
        <f aca="false">IF(D24="○",RANK(AG24,$AG$6:$AG$45,0),"")</f>
        <v>2</v>
      </c>
      <c r="AI24" s="177" t="n">
        <f aca="false">IF(D24="○",IF(AH24=1,10,0),0)</f>
        <v>0</v>
      </c>
      <c r="AJ24" s="177" t="n">
        <f aca="false">IF(D24="○",IF(AH24=2,9,0),0)</f>
        <v>9</v>
      </c>
      <c r="AK24" s="177" t="n">
        <f aca="false">IF(D24="○",IF(AH24=3,8,0),0)</f>
        <v>0</v>
      </c>
      <c r="AL24" s="177" t="n">
        <f aca="false">IF(D24="○",IF(AH24=4,7,0),0)</f>
        <v>0</v>
      </c>
      <c r="AM24" s="177" t="n">
        <f aca="false">IF(D24="○",IF(AH24=5,6,0),0)</f>
        <v>0</v>
      </c>
      <c r="AN24" s="177" t="n">
        <f aca="false">IF(D24="○",IF(AH24=6,5,0),0)</f>
        <v>0</v>
      </c>
      <c r="AO24" s="177" t="n">
        <f aca="false">IF(D24="○",IF(AH24=7,4,0),0)</f>
        <v>0</v>
      </c>
      <c r="AP24" s="177" t="n">
        <f aca="false">IF(D24="○",IF(AH24=8,3,0),0)</f>
        <v>0</v>
      </c>
      <c r="AQ24" s="177" t="n">
        <f aca="false">IF(D24="○",IF(AH24=9,2,0),0)</f>
        <v>0</v>
      </c>
      <c r="AR24" s="177" t="n">
        <f aca="false">IF(D24="○",IF(AH24=10,1,0),0)</f>
        <v>0</v>
      </c>
      <c r="AS24" s="177" t="n">
        <f aca="false">IF(D24="○",SUM(AI24:AR24),"")</f>
        <v>9</v>
      </c>
      <c r="AU24" s="171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94" t="str">
        <f aca="false">IF(E24="○",SUMIF(AU24:BN24,"○",$AU$2:$BN$2),"")</f>
        <v/>
      </c>
      <c r="BP24" s="177" t="str">
        <f aca="false">IF(E24="○",RANK(BO24,$BO$6:$BO$45,0),"")</f>
        <v/>
      </c>
      <c r="BQ24" s="177" t="n">
        <f aca="false">IF(E24="○",IF(BP24=1,10,0),0)</f>
        <v>0</v>
      </c>
      <c r="BR24" s="177" t="n">
        <f aca="false">IF(E24="○",IF(BP24=2,9,0),0)</f>
        <v>0</v>
      </c>
      <c r="BS24" s="177" t="n">
        <f aca="false">IF(E24="○",IF(BP24=3,8,0),0)</f>
        <v>0</v>
      </c>
      <c r="BT24" s="177" t="n">
        <f aca="false">IF(E24="○",IF(BP24=4,7,0),0)</f>
        <v>0</v>
      </c>
      <c r="BU24" s="177" t="n">
        <f aca="false">IF(E24="○",IF(BP24=5,6,0),0)</f>
        <v>0</v>
      </c>
      <c r="BV24" s="177" t="n">
        <f aca="false">IF(E24="○",IF(BP24=6,5,0),0)</f>
        <v>0</v>
      </c>
      <c r="BW24" s="177" t="n">
        <f aca="false">IF(E24="○",IF(BP24=7,4,0),0)</f>
        <v>0</v>
      </c>
      <c r="BX24" s="177" t="n">
        <f aca="false">IF(E24="○",IF(BP24=8,3,0),0)</f>
        <v>0</v>
      </c>
      <c r="BY24" s="177" t="n">
        <f aca="false">IF(E24="○",IF(BP24=9,2,0),0)</f>
        <v>0</v>
      </c>
      <c r="BZ24" s="177" t="n">
        <f aca="false">IF(E24="○",IF(BP24=10,1,0),0)</f>
        <v>0</v>
      </c>
      <c r="CA24" s="177" t="str">
        <f aca="false">IF(E24="○",SUM(BQ24:BZ24),"")</f>
        <v/>
      </c>
      <c r="CC24" s="195"/>
      <c r="CD24" s="196"/>
      <c r="CE24" s="197"/>
      <c r="CF24" s="177"/>
      <c r="CG24" s="184" t="n">
        <f aca="false">IF(F24="○",IF(CF24=1,10,0),0)</f>
        <v>0</v>
      </c>
      <c r="CH24" s="184" t="n">
        <f aca="false">IF(F24="○",IF(CF24=2,9,0),0)</f>
        <v>0</v>
      </c>
      <c r="CI24" s="184" t="n">
        <f aca="false">IF(F24="○",IF(CF24=3,8,0),0)</f>
        <v>0</v>
      </c>
      <c r="CJ24" s="184" t="n">
        <f aca="false">IF(F24="○",IF(CF24=4,7,0),0)</f>
        <v>0</v>
      </c>
      <c r="CK24" s="184" t="n">
        <f aca="false">IF(F24="○",IF(CF24=5,6,0),0)</f>
        <v>0</v>
      </c>
      <c r="CL24" s="184" t="n">
        <f aca="false">IF(F24="○",IF(CF24=6,5,0),0)</f>
        <v>0</v>
      </c>
      <c r="CM24" s="184" t="n">
        <f aca="false">IF(F24="○",IF(CF24=7,4,0),0)</f>
        <v>0</v>
      </c>
      <c r="CN24" s="184" t="n">
        <f aca="false">IF(F24="○",IF(CF24=8,3,0),0)</f>
        <v>0</v>
      </c>
      <c r="CO24" s="184" t="n">
        <f aca="false">IF(F24="○",IF(CF24=9,2,0),0)</f>
        <v>0</v>
      </c>
      <c r="CP24" s="184" t="n">
        <f aca="false">IF(F24="○",IF(CF24=10,1,0),0)</f>
        <v>0</v>
      </c>
      <c r="CQ24" s="177" t="str">
        <f aca="false">IF(F24="○",SUM(CG24:CP24),"")</f>
        <v/>
      </c>
      <c r="CS24" s="171" t="s">
        <v>19</v>
      </c>
      <c r="CT24" s="173"/>
      <c r="CU24" s="173"/>
      <c r="CV24" s="173"/>
      <c r="CW24" s="173"/>
      <c r="CX24" s="173"/>
      <c r="CY24" s="173"/>
      <c r="CZ24" s="173" t="s">
        <v>19</v>
      </c>
      <c r="DA24" s="173"/>
      <c r="DB24" s="173"/>
      <c r="DC24" s="173"/>
      <c r="DD24" s="173"/>
      <c r="DE24" s="173"/>
      <c r="DF24" s="173"/>
      <c r="DG24" s="173"/>
      <c r="DH24" s="194" t="n">
        <f aca="false">IF(G24="○",SUMIF(CS24:DG24,"○",$CS$2:$DG$2),"")</f>
        <v>2</v>
      </c>
      <c r="DI24" s="177" t="n">
        <f aca="false">IF(G24="○",RANK(DH24,$DH$6:$DH$45,0),"")</f>
        <v>12</v>
      </c>
      <c r="DJ24" s="177" t="n">
        <f aca="false">IF(G24="○",IF(DI24=1,10,0),0)</f>
        <v>0</v>
      </c>
      <c r="DK24" s="177" t="n">
        <f aca="false">IF(G24="○",IF(DI24=2,9,0),0)</f>
        <v>0</v>
      </c>
      <c r="DL24" s="177" t="n">
        <f aca="false">IF(G24="○",IF(DI24=3,8,0),0)</f>
        <v>0</v>
      </c>
      <c r="DM24" s="177" t="n">
        <f aca="false">IF(G24="○",IF(DI24=4,7,0),0)</f>
        <v>0</v>
      </c>
      <c r="DN24" s="177" t="n">
        <f aca="false">IF(G24="○",IF(DI24=5,6,0),0)</f>
        <v>0</v>
      </c>
      <c r="DO24" s="177" t="n">
        <f aca="false">IF(G24="○",IF(DI24=6,5,0),0)</f>
        <v>0</v>
      </c>
      <c r="DP24" s="177" t="n">
        <f aca="false">IF(G24="○",IF(DI24=7,4,0),0)</f>
        <v>0</v>
      </c>
      <c r="DQ24" s="177" t="n">
        <f aca="false">IF(G24="○",IF(DI24=8,3,0),0)</f>
        <v>0</v>
      </c>
      <c r="DR24" s="177" t="n">
        <f aca="false">IF(G24="○",IF(DI24=9,2,0),0)</f>
        <v>0</v>
      </c>
      <c r="DS24" s="177" t="n">
        <f aca="false">IF(G24="○",IF(DI24=10,1,0),0)</f>
        <v>0</v>
      </c>
      <c r="DT24" s="177" t="n">
        <f aca="false">IF(G24="○",SUM(DJ24:DS24),"")</f>
        <v>0</v>
      </c>
      <c r="DV24" s="198" t="str">
        <f aca="false">IF(H24="○",DW24-((DX24*(DX24+1))/2),"")</f>
        <v/>
      </c>
      <c r="DW24" s="196"/>
      <c r="DX24" s="199"/>
      <c r="DY24" s="177"/>
      <c r="DZ24" s="184" t="n">
        <f aca="false">IF(H24="○",IF(DY24=1,10,0),0)</f>
        <v>0</v>
      </c>
      <c r="EA24" s="184" t="n">
        <f aca="false">IF(H24="○",IF(DY24=2,9,0),0)</f>
        <v>0</v>
      </c>
      <c r="EB24" s="184" t="n">
        <f aca="false">IF(H24="○",IF(DY24=3,8,0),0)</f>
        <v>0</v>
      </c>
      <c r="EC24" s="184" t="n">
        <f aca="false">IF(H24="○",IF(DY24=4,7,0),0)</f>
        <v>0</v>
      </c>
      <c r="ED24" s="184" t="n">
        <f aca="false">IF(H24="○",IF(DY24=5,6,0),0)</f>
        <v>0</v>
      </c>
      <c r="EE24" s="184" t="n">
        <f aca="false">IF(H24="○",IF(DY24=6,5,0),0)</f>
        <v>0</v>
      </c>
      <c r="EF24" s="184" t="n">
        <f aca="false">IF(H24="○",IF(DY24=7,4,0),0)</f>
        <v>0</v>
      </c>
      <c r="EG24" s="184" t="n">
        <f aca="false">IF(H24="○",IF(DY24=8,3,0),0)</f>
        <v>0</v>
      </c>
      <c r="EH24" s="184" t="n">
        <f aca="false">IF(H24="○",IF(DY24=9,2,0),0)</f>
        <v>0</v>
      </c>
      <c r="EI24" s="184" t="n">
        <f aca="false">IF(H24="○",IF(DY24=10,1,0),0)</f>
        <v>0</v>
      </c>
      <c r="EJ24" s="177" t="str">
        <f aca="false">IF(H24="○",SUM(DZ24:EI24),"")</f>
        <v/>
      </c>
      <c r="EL24" s="200"/>
      <c r="EM24" s="197"/>
      <c r="EN24" s="215"/>
      <c r="EO24" s="211"/>
      <c r="EP24" s="211"/>
      <c r="EQ24" s="211"/>
      <c r="ER24" s="211"/>
      <c r="ES24" s="211"/>
      <c r="ET24" s="211"/>
      <c r="EU24" s="211"/>
      <c r="EV24" s="211"/>
      <c r="EW24" s="211"/>
      <c r="EX24" s="211"/>
      <c r="EY24" s="212"/>
      <c r="EZ24" s="177"/>
      <c r="FA24" s="184" t="n">
        <f aca="false">IF(I24="○",IF(EZ24=1,10,0),0)</f>
        <v>0</v>
      </c>
      <c r="FB24" s="184" t="n">
        <f aca="false">IF(I24="○",IF(EZ24=2,9,0),0)</f>
        <v>0</v>
      </c>
      <c r="FC24" s="184" t="n">
        <f aca="false">IF(I24="○",IF(EZ24=3,8,0),0)</f>
        <v>0</v>
      </c>
      <c r="FD24" s="184" t="n">
        <f aca="false">IF(I24="○",IF(EZ24=4,7,0),0)</f>
        <v>0</v>
      </c>
      <c r="FE24" s="184" t="n">
        <f aca="false">IF(I24="○",IF(EZ24=5,6,0),0)</f>
        <v>0</v>
      </c>
      <c r="FF24" s="184" t="n">
        <f aca="false">IF(I24="○",IF(EZ24=6,5,0),0)</f>
        <v>0</v>
      </c>
      <c r="FG24" s="184" t="n">
        <f aca="false">IF(I24="○",IF(EZ24=7,4,0),0)</f>
        <v>0</v>
      </c>
      <c r="FH24" s="184" t="n">
        <f aca="false">IF(I24="○",IF(EZ24=8,3,0),0)</f>
        <v>0</v>
      </c>
      <c r="FI24" s="184" t="n">
        <f aca="false">IF(I24="○",IF(EZ24=9,2,0),0)</f>
        <v>0</v>
      </c>
      <c r="FJ24" s="184" t="n">
        <f aca="false">IF(I24="○",IF(EZ24=10,1,0),0)</f>
        <v>0</v>
      </c>
      <c r="FK24" s="177" t="str">
        <f aca="false">IF(I24="○",SUM(FA24:FJ24),"")</f>
        <v/>
      </c>
      <c r="FM24" s="191" t="n">
        <f aca="false">SUM(AS24,CA24,CQ24,DT24,EJ24,FK24)</f>
        <v>9</v>
      </c>
      <c r="FN24" s="177" t="n">
        <f aca="false">RANK(FM24,$FM$6:$FM$45,0)</f>
        <v>19</v>
      </c>
    </row>
    <row r="25" customFormat="false" ht="18" hidden="false" customHeight="true" outlineLevel="0" collapsed="false">
      <c r="B25" s="33" t="str">
        <f aca="false">ばらまき集計!B33</f>
        <v>グラグラ</v>
      </c>
      <c r="C25" s="28"/>
      <c r="D25" s="192" t="s">
        <v>19</v>
      </c>
      <c r="E25" s="96"/>
      <c r="F25" s="96"/>
      <c r="G25" s="96" t="s">
        <v>19</v>
      </c>
      <c r="H25" s="96"/>
      <c r="I25" s="193"/>
      <c r="K25" s="171"/>
      <c r="L25" s="172"/>
      <c r="M25" s="173"/>
      <c r="N25" s="172"/>
      <c r="O25" s="173" t="s">
        <v>19</v>
      </c>
      <c r="P25" s="172"/>
      <c r="Q25" s="173" t="s">
        <v>19</v>
      </c>
      <c r="R25" s="172"/>
      <c r="S25" s="173"/>
      <c r="T25" s="172"/>
      <c r="U25" s="173"/>
      <c r="V25" s="172" t="s">
        <v>19</v>
      </c>
      <c r="W25" s="173"/>
      <c r="X25" s="172" t="s">
        <v>19</v>
      </c>
      <c r="Y25" s="173"/>
      <c r="Z25" s="172"/>
      <c r="AA25" s="173"/>
      <c r="AB25" s="172"/>
      <c r="AC25" s="173"/>
      <c r="AD25" s="172" t="s">
        <v>19</v>
      </c>
      <c r="AE25" s="174" t="n">
        <f aca="false">COUNTIF(K25,"○")+COUNTIF(M25,"○")+COUNTIF(O25,"○")+COUNTIF(Q25,"○")+COUNTIF(S25,"○")+COUNTIF(U25,"○")+COUNTIF(W25,"○")+COUNTIF(Y25,"○")+COUNTIF(AA25,"○")+COUNTIF(AC25,"○")</f>
        <v>2</v>
      </c>
      <c r="AF25" s="174" t="n">
        <f aca="false">COUNTIF(L25,"○")+COUNTIF(N25,"○")+COUNTIF(P25,"○")+COUNTIF(R25,"○")+COUNTIF(T25,"○")+COUNTIF(V25,"○")+COUNTIF(X25,"○")+COUNTIF(Z25,"○")+COUNTIF(AB25,"○")+COUNTIF(AD25,"○")</f>
        <v>3</v>
      </c>
      <c r="AG25" s="175" t="n">
        <f aca="false">IF(D25="○",(AE25*10)+(AF25*15),"")</f>
        <v>65</v>
      </c>
      <c r="AH25" s="177" t="n">
        <f aca="false">IF(D25="○",RANK(AG25,$AG$6:$AG$45,0),"")</f>
        <v>5</v>
      </c>
      <c r="AI25" s="177" t="n">
        <f aca="false">IF(D25="○",IF(AH25=1,10,0),0)</f>
        <v>0</v>
      </c>
      <c r="AJ25" s="177" t="n">
        <f aca="false">IF(D25="○",IF(AH25=2,9,0),0)</f>
        <v>0</v>
      </c>
      <c r="AK25" s="177" t="n">
        <f aca="false">IF(D25="○",IF(AH25=3,8,0),0)</f>
        <v>0</v>
      </c>
      <c r="AL25" s="177" t="n">
        <f aca="false">IF(D25="○",IF(AH25=4,7,0),0)</f>
        <v>0</v>
      </c>
      <c r="AM25" s="177" t="n">
        <f aca="false">IF(D25="○",IF(AH25=5,6,0),0)</f>
        <v>6</v>
      </c>
      <c r="AN25" s="177" t="n">
        <f aca="false">IF(D25="○",IF(AH25=6,5,0),0)</f>
        <v>0</v>
      </c>
      <c r="AO25" s="177" t="n">
        <f aca="false">IF(D25="○",IF(AH25=7,4,0),0)</f>
        <v>0</v>
      </c>
      <c r="AP25" s="177" t="n">
        <f aca="false">IF(D25="○",IF(AH25=8,3,0),0)</f>
        <v>0</v>
      </c>
      <c r="AQ25" s="177" t="n">
        <f aca="false">IF(D25="○",IF(AH25=9,2,0),0)</f>
        <v>0</v>
      </c>
      <c r="AR25" s="177" t="n">
        <f aca="false">IF(D25="○",IF(AH25=10,1,0),0)</f>
        <v>0</v>
      </c>
      <c r="AS25" s="177" t="n">
        <f aca="false">IF(D25="○",SUM(AI25:AR25),"")</f>
        <v>6</v>
      </c>
      <c r="AU25" s="171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94" t="str">
        <f aca="false">IF(E25="○",SUMIF(AU25:BN25,"○",$AU$2:$BN$2),"")</f>
        <v/>
      </c>
      <c r="BP25" s="177" t="str">
        <f aca="false">IF(E25="○",RANK(BO25,$BO$6:$BO$45,0),"")</f>
        <v/>
      </c>
      <c r="BQ25" s="177" t="n">
        <f aca="false">IF(E25="○",IF(BP25=1,10,0),0)</f>
        <v>0</v>
      </c>
      <c r="BR25" s="177" t="n">
        <f aca="false">IF(E25="○",IF(BP25=2,9,0),0)</f>
        <v>0</v>
      </c>
      <c r="BS25" s="177" t="n">
        <f aca="false">IF(E25="○",IF(BP25=3,8,0),0)</f>
        <v>0</v>
      </c>
      <c r="BT25" s="177" t="n">
        <f aca="false">IF(E25="○",IF(BP25=4,7,0),0)</f>
        <v>0</v>
      </c>
      <c r="BU25" s="177" t="n">
        <f aca="false">IF(E25="○",IF(BP25=5,6,0),0)</f>
        <v>0</v>
      </c>
      <c r="BV25" s="177" t="n">
        <f aca="false">IF(E25="○",IF(BP25=6,5,0),0)</f>
        <v>0</v>
      </c>
      <c r="BW25" s="177" t="n">
        <f aca="false">IF(E25="○",IF(BP25=7,4,0),0)</f>
        <v>0</v>
      </c>
      <c r="BX25" s="177" t="n">
        <f aca="false">IF(E25="○",IF(BP25=8,3,0),0)</f>
        <v>0</v>
      </c>
      <c r="BY25" s="177" t="n">
        <f aca="false">IF(E25="○",IF(BP25=9,2,0),0)</f>
        <v>0</v>
      </c>
      <c r="BZ25" s="177" t="n">
        <f aca="false">IF(E25="○",IF(BP25=10,1,0),0)</f>
        <v>0</v>
      </c>
      <c r="CA25" s="177" t="str">
        <f aca="false">IF(E25="○",SUM(BQ25:BZ25),"")</f>
        <v/>
      </c>
      <c r="CC25" s="195"/>
      <c r="CD25" s="196"/>
      <c r="CE25" s="197"/>
      <c r="CF25" s="177"/>
      <c r="CG25" s="184" t="n">
        <f aca="false">IF(F25="○",IF(CF25=1,10,0),0)</f>
        <v>0</v>
      </c>
      <c r="CH25" s="184" t="n">
        <f aca="false">IF(F25="○",IF(CF25=2,9,0),0)</f>
        <v>0</v>
      </c>
      <c r="CI25" s="184" t="n">
        <f aca="false">IF(F25="○",IF(CF25=3,8,0),0)</f>
        <v>0</v>
      </c>
      <c r="CJ25" s="184" t="n">
        <f aca="false">IF(F25="○",IF(CF25=4,7,0),0)</f>
        <v>0</v>
      </c>
      <c r="CK25" s="184" t="n">
        <f aca="false">IF(F25="○",IF(CF25=5,6,0),0)</f>
        <v>0</v>
      </c>
      <c r="CL25" s="184" t="n">
        <f aca="false">IF(F25="○",IF(CF25=6,5,0),0)</f>
        <v>0</v>
      </c>
      <c r="CM25" s="184" t="n">
        <f aca="false">IF(F25="○",IF(CF25=7,4,0),0)</f>
        <v>0</v>
      </c>
      <c r="CN25" s="184" t="n">
        <f aca="false">IF(F25="○",IF(CF25=8,3,0),0)</f>
        <v>0</v>
      </c>
      <c r="CO25" s="184" t="n">
        <f aca="false">IF(F25="○",IF(CF25=9,2,0),0)</f>
        <v>0</v>
      </c>
      <c r="CP25" s="184" t="n">
        <f aca="false">IF(F25="○",IF(CF25=10,1,0),0)</f>
        <v>0</v>
      </c>
      <c r="CQ25" s="177" t="str">
        <f aca="false">IF(F25="○",SUM(CG25:CP25),"")</f>
        <v/>
      </c>
      <c r="CS25" s="171" t="s">
        <v>19</v>
      </c>
      <c r="CT25" s="173"/>
      <c r="CU25" s="173"/>
      <c r="CV25" s="173"/>
      <c r="CW25" s="173"/>
      <c r="CX25" s="173" t="s">
        <v>19</v>
      </c>
      <c r="CY25" s="173" t="s">
        <v>19</v>
      </c>
      <c r="CZ25" s="173" t="s">
        <v>19</v>
      </c>
      <c r="DA25" s="173"/>
      <c r="DB25" s="173"/>
      <c r="DC25" s="173"/>
      <c r="DD25" s="173"/>
      <c r="DE25" s="173"/>
      <c r="DF25" s="173"/>
      <c r="DG25" s="173"/>
      <c r="DH25" s="194" t="n">
        <f aca="false">IF(G25="○",SUMIF(CS25:DG25,"○",$CS$2:$DG$2),"")</f>
        <v>4</v>
      </c>
      <c r="DI25" s="177" t="n">
        <f aca="false">IF(G25="○",RANK(DH25,$DH$6:$DH$45,0),"")</f>
        <v>8</v>
      </c>
      <c r="DJ25" s="177" t="n">
        <f aca="false">IF(G25="○",IF(DI25=1,10,0),0)</f>
        <v>0</v>
      </c>
      <c r="DK25" s="177" t="n">
        <f aca="false">IF(G25="○",IF(DI25=2,9,0),0)</f>
        <v>0</v>
      </c>
      <c r="DL25" s="177" t="n">
        <f aca="false">IF(G25="○",IF(DI25=3,8,0),0)</f>
        <v>0</v>
      </c>
      <c r="DM25" s="177" t="n">
        <f aca="false">IF(G25="○",IF(DI25=4,7,0),0)</f>
        <v>0</v>
      </c>
      <c r="DN25" s="177" t="n">
        <f aca="false">IF(G25="○",IF(DI25=5,6,0),0)</f>
        <v>0</v>
      </c>
      <c r="DO25" s="177" t="n">
        <f aca="false">IF(G25="○",IF(DI25=6,5,0),0)</f>
        <v>0</v>
      </c>
      <c r="DP25" s="177" t="n">
        <f aca="false">IF(G25="○",IF(DI25=7,4,0),0)</f>
        <v>0</v>
      </c>
      <c r="DQ25" s="177" t="n">
        <f aca="false">IF(G25="○",IF(DI25=8,3,0),0)</f>
        <v>3</v>
      </c>
      <c r="DR25" s="177" t="n">
        <f aca="false">IF(G25="○",IF(DI25=9,2,0),0)</f>
        <v>0</v>
      </c>
      <c r="DS25" s="177" t="n">
        <f aca="false">IF(G25="○",IF(DI25=10,1,0),0)</f>
        <v>0</v>
      </c>
      <c r="DT25" s="177" t="n">
        <f aca="false">IF(G25="○",SUM(DJ25:DS25),"")</f>
        <v>3</v>
      </c>
      <c r="DV25" s="198" t="str">
        <f aca="false">IF(H25="○",DW25-((DX25*(DX25+1))/2),"")</f>
        <v/>
      </c>
      <c r="DW25" s="196"/>
      <c r="DX25" s="199"/>
      <c r="DY25" s="177"/>
      <c r="DZ25" s="184" t="n">
        <f aca="false">IF(H25="○",IF(DY25=1,10,0),0)</f>
        <v>0</v>
      </c>
      <c r="EA25" s="184" t="n">
        <f aca="false">IF(H25="○",IF(DY25=2,9,0),0)</f>
        <v>0</v>
      </c>
      <c r="EB25" s="184" t="n">
        <f aca="false">IF(H25="○",IF(DY25=3,8,0),0)</f>
        <v>0</v>
      </c>
      <c r="EC25" s="184" t="n">
        <f aca="false">IF(H25="○",IF(DY25=4,7,0),0)</f>
        <v>0</v>
      </c>
      <c r="ED25" s="184" t="n">
        <f aca="false">IF(H25="○",IF(DY25=5,6,0),0)</f>
        <v>0</v>
      </c>
      <c r="EE25" s="184" t="n">
        <f aca="false">IF(H25="○",IF(DY25=6,5,0),0)</f>
        <v>0</v>
      </c>
      <c r="EF25" s="184" t="n">
        <f aca="false">IF(H25="○",IF(DY25=7,4,0),0)</f>
        <v>0</v>
      </c>
      <c r="EG25" s="184" t="n">
        <f aca="false">IF(H25="○",IF(DY25=8,3,0),0)</f>
        <v>0</v>
      </c>
      <c r="EH25" s="184" t="n">
        <f aca="false">IF(H25="○",IF(DY25=9,2,0),0)</f>
        <v>0</v>
      </c>
      <c r="EI25" s="184" t="n">
        <f aca="false">IF(H25="○",IF(DY25=10,1,0),0)</f>
        <v>0</v>
      </c>
      <c r="EJ25" s="177" t="str">
        <f aca="false">IF(H25="○",SUM(DZ25:EI25),"")</f>
        <v/>
      </c>
      <c r="EL25" s="200"/>
      <c r="EM25" s="197"/>
      <c r="EN25" s="215"/>
      <c r="EO25" s="211"/>
      <c r="EP25" s="211"/>
      <c r="EQ25" s="211"/>
      <c r="ER25" s="211"/>
      <c r="ES25" s="211"/>
      <c r="ET25" s="211"/>
      <c r="EU25" s="211"/>
      <c r="EV25" s="211"/>
      <c r="EW25" s="211"/>
      <c r="EX25" s="211"/>
      <c r="EY25" s="212"/>
      <c r="EZ25" s="177"/>
      <c r="FA25" s="184" t="n">
        <f aca="false">IF(I25="○",IF(EZ25=1,10,0),0)</f>
        <v>0</v>
      </c>
      <c r="FB25" s="184" t="n">
        <f aca="false">IF(I25="○",IF(EZ25=2,9,0),0)</f>
        <v>0</v>
      </c>
      <c r="FC25" s="184" t="n">
        <f aca="false">IF(I25="○",IF(EZ25=3,8,0),0)</f>
        <v>0</v>
      </c>
      <c r="FD25" s="184" t="n">
        <f aca="false">IF(I25="○",IF(EZ25=4,7,0),0)</f>
        <v>0</v>
      </c>
      <c r="FE25" s="184" t="n">
        <f aca="false">IF(I25="○",IF(EZ25=5,6,0),0)</f>
        <v>0</v>
      </c>
      <c r="FF25" s="184" t="n">
        <f aca="false">IF(I25="○",IF(EZ25=6,5,0),0)</f>
        <v>0</v>
      </c>
      <c r="FG25" s="184" t="n">
        <f aca="false">IF(I25="○",IF(EZ25=7,4,0),0)</f>
        <v>0</v>
      </c>
      <c r="FH25" s="184" t="n">
        <f aca="false">IF(I25="○",IF(EZ25=8,3,0),0)</f>
        <v>0</v>
      </c>
      <c r="FI25" s="184" t="n">
        <f aca="false">IF(I25="○",IF(EZ25=9,2,0),0)</f>
        <v>0</v>
      </c>
      <c r="FJ25" s="184" t="n">
        <f aca="false">IF(I25="○",IF(EZ25=10,1,0),0)</f>
        <v>0</v>
      </c>
      <c r="FK25" s="177" t="str">
        <f aca="false">IF(I25="○",SUM(FA25:FJ25),"")</f>
        <v/>
      </c>
      <c r="FM25" s="191" t="n">
        <f aca="false">SUM(AS25,CA25,CQ25,DT25,EJ25,FK25)</f>
        <v>9</v>
      </c>
      <c r="FN25" s="177" t="n">
        <f aca="false">RANK(FM25,$FM$6:$FM$45,0)</f>
        <v>19</v>
      </c>
    </row>
    <row r="26" customFormat="false" ht="18" hidden="false" customHeight="true" outlineLevel="0" collapsed="false">
      <c r="B26" s="33" t="str">
        <f aca="false">ばらまき集計!B5</f>
        <v>ぶどう</v>
      </c>
      <c r="C26" s="28"/>
      <c r="D26" s="192"/>
      <c r="E26" s="96"/>
      <c r="F26" s="96"/>
      <c r="G26" s="96" t="s">
        <v>19</v>
      </c>
      <c r="H26" s="96"/>
      <c r="I26" s="193" t="s">
        <v>19</v>
      </c>
      <c r="K26" s="171"/>
      <c r="L26" s="172"/>
      <c r="M26" s="173"/>
      <c r="N26" s="172"/>
      <c r="O26" s="173"/>
      <c r="P26" s="172"/>
      <c r="Q26" s="173"/>
      <c r="R26" s="172"/>
      <c r="S26" s="173"/>
      <c r="T26" s="172"/>
      <c r="U26" s="173"/>
      <c r="V26" s="172"/>
      <c r="W26" s="173"/>
      <c r="X26" s="172"/>
      <c r="Y26" s="173"/>
      <c r="Z26" s="172"/>
      <c r="AA26" s="173"/>
      <c r="AB26" s="172"/>
      <c r="AC26" s="173"/>
      <c r="AD26" s="172"/>
      <c r="AE26" s="174" t="n">
        <f aca="false">COUNTIF(K26,"○")+COUNTIF(M26,"○")+COUNTIF(O26,"○")+COUNTIF(Q26,"○")+COUNTIF(S26,"○")+COUNTIF(U26,"○")+COUNTIF(W26,"○")+COUNTIF(Y26,"○")+COUNTIF(AA26,"○")+COUNTIF(AC26,"○")</f>
        <v>0</v>
      </c>
      <c r="AF26" s="174" t="n">
        <f aca="false">COUNTIF(L26,"○")+COUNTIF(N26,"○")+COUNTIF(P26,"○")+COUNTIF(R26,"○")+COUNTIF(T26,"○")+COUNTIF(V26,"○")+COUNTIF(X26,"○")+COUNTIF(Z26,"○")+COUNTIF(AB26,"○")+COUNTIF(AD26,"○")</f>
        <v>0</v>
      </c>
      <c r="AG26" s="175" t="str">
        <f aca="false">IF(D26="○",(AE26*10)+(AF26*15),"")</f>
        <v/>
      </c>
      <c r="AH26" s="177" t="str">
        <f aca="false">IF(D26="○",RANK(AG26,$AG$6:$AG$45,0),"")</f>
        <v/>
      </c>
      <c r="AI26" s="177" t="n">
        <f aca="false">IF(D26="○",IF(AH26=1,10,0),0)</f>
        <v>0</v>
      </c>
      <c r="AJ26" s="177" t="n">
        <f aca="false">IF(D26="○",IF(AH26=2,9,0),0)</f>
        <v>0</v>
      </c>
      <c r="AK26" s="177" t="n">
        <f aca="false">IF(D26="○",IF(AH26=3,8,0),0)</f>
        <v>0</v>
      </c>
      <c r="AL26" s="177" t="n">
        <f aca="false">IF(D26="○",IF(AH26=4,7,0),0)</f>
        <v>0</v>
      </c>
      <c r="AM26" s="177" t="n">
        <f aca="false">IF(D26="○",IF(AH26=5,6,0),0)</f>
        <v>0</v>
      </c>
      <c r="AN26" s="177" t="n">
        <f aca="false">IF(D26="○",IF(AH26=6,5,0),0)</f>
        <v>0</v>
      </c>
      <c r="AO26" s="177" t="n">
        <f aca="false">IF(D26="○",IF(AH26=7,4,0),0)</f>
        <v>0</v>
      </c>
      <c r="AP26" s="177" t="n">
        <f aca="false">IF(D26="○",IF(AH26=8,3,0),0)</f>
        <v>0</v>
      </c>
      <c r="AQ26" s="177" t="n">
        <f aca="false">IF(D26="○",IF(AH26=9,2,0),0)</f>
        <v>0</v>
      </c>
      <c r="AR26" s="177" t="n">
        <f aca="false">IF(D26="○",IF(AH26=10,1,0),0)</f>
        <v>0</v>
      </c>
      <c r="AS26" s="177" t="str">
        <f aca="false">IF(D26="○",SUM(AI26:AR26),"")</f>
        <v/>
      </c>
      <c r="AU26" s="171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94" t="str">
        <f aca="false">IF(E26="○",SUMIF(AU26:BN26,"○",$AU$2:$BN$2),"")</f>
        <v/>
      </c>
      <c r="BP26" s="177" t="str">
        <f aca="false">IF(E26="○",RANK(BO26,$BO$6:$BO$45,0),"")</f>
        <v/>
      </c>
      <c r="BQ26" s="177" t="n">
        <f aca="false">IF(E26="○",IF(BP26=1,10,0),0)</f>
        <v>0</v>
      </c>
      <c r="BR26" s="177" t="n">
        <f aca="false">IF(E26="○",IF(BP26=2,9,0),0)</f>
        <v>0</v>
      </c>
      <c r="BS26" s="177" t="n">
        <f aca="false">IF(E26="○",IF(BP26=3,8,0),0)</f>
        <v>0</v>
      </c>
      <c r="BT26" s="177" t="n">
        <f aca="false">IF(E26="○",IF(BP26=4,7,0),0)</f>
        <v>0</v>
      </c>
      <c r="BU26" s="177" t="n">
        <f aca="false">IF(E26="○",IF(BP26=5,6,0),0)</f>
        <v>0</v>
      </c>
      <c r="BV26" s="177" t="n">
        <f aca="false">IF(E26="○",IF(BP26=6,5,0),0)</f>
        <v>0</v>
      </c>
      <c r="BW26" s="177" t="n">
        <f aca="false">IF(E26="○",IF(BP26=7,4,0),0)</f>
        <v>0</v>
      </c>
      <c r="BX26" s="177" t="n">
        <f aca="false">IF(E26="○",IF(BP26=8,3,0),0)</f>
        <v>0</v>
      </c>
      <c r="BY26" s="177" t="n">
        <f aca="false">IF(E26="○",IF(BP26=9,2,0),0)</f>
        <v>0</v>
      </c>
      <c r="BZ26" s="177" t="n">
        <f aca="false">IF(E26="○",IF(BP26=10,1,0),0)</f>
        <v>0</v>
      </c>
      <c r="CA26" s="177" t="str">
        <f aca="false">IF(E26="○",SUM(BQ26:BZ26),"")</f>
        <v/>
      </c>
      <c r="CC26" s="195"/>
      <c r="CD26" s="196"/>
      <c r="CE26" s="197"/>
      <c r="CF26" s="177"/>
      <c r="CG26" s="184" t="n">
        <f aca="false">IF(F26="○",IF(CF26=1,10,0),0)</f>
        <v>0</v>
      </c>
      <c r="CH26" s="184" t="n">
        <f aca="false">IF(F26="○",IF(CF26=2,9,0),0)</f>
        <v>0</v>
      </c>
      <c r="CI26" s="184" t="n">
        <f aca="false">IF(F26="○",IF(CF26=3,8,0),0)</f>
        <v>0</v>
      </c>
      <c r="CJ26" s="184" t="n">
        <f aca="false">IF(F26="○",IF(CF26=4,7,0),0)</f>
        <v>0</v>
      </c>
      <c r="CK26" s="184" t="n">
        <f aca="false">IF(F26="○",IF(CF26=5,6,0),0)</f>
        <v>0</v>
      </c>
      <c r="CL26" s="184" t="n">
        <f aca="false">IF(F26="○",IF(CF26=6,5,0),0)</f>
        <v>0</v>
      </c>
      <c r="CM26" s="184" t="n">
        <f aca="false">IF(F26="○",IF(CF26=7,4,0),0)</f>
        <v>0</v>
      </c>
      <c r="CN26" s="184" t="n">
        <f aca="false">IF(F26="○",IF(CF26=8,3,0),0)</f>
        <v>0</v>
      </c>
      <c r="CO26" s="184" t="n">
        <f aca="false">IF(F26="○",IF(CF26=9,2,0),0)</f>
        <v>0</v>
      </c>
      <c r="CP26" s="184" t="n">
        <f aca="false">IF(F26="○",IF(CF26=10,1,0),0)</f>
        <v>0</v>
      </c>
      <c r="CQ26" s="177" t="str">
        <f aca="false">IF(F26="○",SUM(CG26:CP26),"")</f>
        <v/>
      </c>
      <c r="CS26" s="171"/>
      <c r="CT26" s="173"/>
      <c r="CU26" s="173" t="s">
        <v>19</v>
      </c>
      <c r="CV26" s="173" t="s">
        <v>19</v>
      </c>
      <c r="CW26" s="173"/>
      <c r="CX26" s="173"/>
      <c r="CY26" s="173"/>
      <c r="CZ26" s="173" t="s">
        <v>19</v>
      </c>
      <c r="DA26" s="173"/>
      <c r="DB26" s="173"/>
      <c r="DC26" s="173"/>
      <c r="DD26" s="173" t="s">
        <v>19</v>
      </c>
      <c r="DE26" s="173"/>
      <c r="DF26" s="173"/>
      <c r="DG26" s="173"/>
      <c r="DH26" s="194" t="n">
        <f aca="false">IF(G26="○",SUMIF(CS26:DG26,"○",$CS$2:$DG$2),"")</f>
        <v>4</v>
      </c>
      <c r="DI26" s="177" t="n">
        <f aca="false">IF(G26="○",RANK(DH26,$DH$6:$DH$45,0),"")</f>
        <v>8</v>
      </c>
      <c r="DJ26" s="177" t="n">
        <f aca="false">IF(G26="○",IF(DI26=1,10,0),0)</f>
        <v>0</v>
      </c>
      <c r="DK26" s="177" t="n">
        <f aca="false">IF(G26="○",IF(DI26=2,9,0),0)</f>
        <v>0</v>
      </c>
      <c r="DL26" s="177" t="n">
        <f aca="false">IF(G26="○",IF(DI26=3,8,0),0)</f>
        <v>0</v>
      </c>
      <c r="DM26" s="177" t="n">
        <f aca="false">IF(G26="○",IF(DI26=4,7,0),0)</f>
        <v>0</v>
      </c>
      <c r="DN26" s="177" t="n">
        <f aca="false">IF(G26="○",IF(DI26=5,6,0),0)</f>
        <v>0</v>
      </c>
      <c r="DO26" s="177" t="n">
        <f aca="false">IF(G26="○",IF(DI26=6,5,0),0)</f>
        <v>0</v>
      </c>
      <c r="DP26" s="177" t="n">
        <f aca="false">IF(G26="○",IF(DI26=7,4,0),0)</f>
        <v>0</v>
      </c>
      <c r="DQ26" s="177" t="n">
        <f aca="false">IF(G26="○",IF(DI26=8,3,0),0)</f>
        <v>3</v>
      </c>
      <c r="DR26" s="177" t="n">
        <f aca="false">IF(G26="○",IF(DI26=9,2,0),0)</f>
        <v>0</v>
      </c>
      <c r="DS26" s="177" t="n">
        <f aca="false">IF(G26="○",IF(DI26=10,1,0),0)</f>
        <v>0</v>
      </c>
      <c r="DT26" s="177" t="n">
        <f aca="false">IF(G26="○",SUM(DJ26:DS26),"")</f>
        <v>3</v>
      </c>
      <c r="DV26" s="198" t="str">
        <f aca="false">IF(H26="○",DW26-((DX26*(DX26+1))/2),"")</f>
        <v/>
      </c>
      <c r="DW26" s="196"/>
      <c r="DX26" s="199"/>
      <c r="DY26" s="177"/>
      <c r="DZ26" s="184" t="n">
        <f aca="false">IF(H26="○",IF(DY26=1,10,0),0)</f>
        <v>0</v>
      </c>
      <c r="EA26" s="184" t="n">
        <f aca="false">IF(H26="○",IF(DY26=2,9,0),0)</f>
        <v>0</v>
      </c>
      <c r="EB26" s="184" t="n">
        <f aca="false">IF(H26="○",IF(DY26=3,8,0),0)</f>
        <v>0</v>
      </c>
      <c r="EC26" s="184" t="n">
        <f aca="false">IF(H26="○",IF(DY26=4,7,0),0)</f>
        <v>0</v>
      </c>
      <c r="ED26" s="184" t="n">
        <f aca="false">IF(H26="○",IF(DY26=5,6,0),0)</f>
        <v>0</v>
      </c>
      <c r="EE26" s="184" t="n">
        <f aca="false">IF(H26="○",IF(DY26=6,5,0),0)</f>
        <v>0</v>
      </c>
      <c r="EF26" s="184" t="n">
        <f aca="false">IF(H26="○",IF(DY26=7,4,0),0)</f>
        <v>0</v>
      </c>
      <c r="EG26" s="184" t="n">
        <f aca="false">IF(H26="○",IF(DY26=8,3,0),0)</f>
        <v>0</v>
      </c>
      <c r="EH26" s="184" t="n">
        <f aca="false">IF(H26="○",IF(DY26=9,2,0),0)</f>
        <v>0</v>
      </c>
      <c r="EI26" s="184" t="n">
        <f aca="false">IF(H26="○",IF(DY26=10,1,0),0)</f>
        <v>0</v>
      </c>
      <c r="EJ26" s="177" t="str">
        <f aca="false">IF(H26="○",SUM(DZ26:EI26),"")</f>
        <v/>
      </c>
      <c r="EL26" s="200" t="n">
        <v>3</v>
      </c>
      <c r="EM26" s="197"/>
      <c r="EN26" s="201"/>
      <c r="EO26" s="202"/>
      <c r="EP26" s="202"/>
      <c r="EQ26" s="202"/>
      <c r="ER26" s="202"/>
      <c r="ES26" s="202"/>
      <c r="ET26" s="211"/>
      <c r="EU26" s="211"/>
      <c r="EV26" s="211"/>
      <c r="EW26" s="211"/>
      <c r="EX26" s="211"/>
      <c r="EY26" s="212"/>
      <c r="EZ26" s="177" t="n">
        <v>6</v>
      </c>
      <c r="FA26" s="184" t="n">
        <f aca="false">IF(I26="○",IF(EZ26=1,10,0),0)</f>
        <v>0</v>
      </c>
      <c r="FB26" s="184" t="n">
        <f aca="false">IF(I26="○",IF(EZ26=2,9,0),0)</f>
        <v>0</v>
      </c>
      <c r="FC26" s="184" t="n">
        <f aca="false">IF(I26="○",IF(EZ26=3,8,0),0)</f>
        <v>0</v>
      </c>
      <c r="FD26" s="184" t="n">
        <f aca="false">IF(I26="○",IF(EZ26=4,7,0),0)</f>
        <v>0</v>
      </c>
      <c r="FE26" s="184" t="n">
        <f aca="false">IF(I26="○",IF(EZ26=5,6,0),0)</f>
        <v>0</v>
      </c>
      <c r="FF26" s="184" t="n">
        <f aca="false">IF(I26="○",IF(EZ26=6,5,0),0)</f>
        <v>5</v>
      </c>
      <c r="FG26" s="184" t="n">
        <f aca="false">IF(I26="○",IF(EZ26=7,4,0),0)</f>
        <v>0</v>
      </c>
      <c r="FH26" s="184" t="n">
        <f aca="false">IF(I26="○",IF(EZ26=8,3,0),0)</f>
        <v>0</v>
      </c>
      <c r="FI26" s="184" t="n">
        <f aca="false">IF(I26="○",IF(EZ26=9,2,0),0)</f>
        <v>0</v>
      </c>
      <c r="FJ26" s="184" t="n">
        <f aca="false">IF(I26="○",IF(EZ26=10,1,0),0)</f>
        <v>0</v>
      </c>
      <c r="FK26" s="177" t="n">
        <f aca="false">IF(I26="○",SUM(FA26:FJ26),"")</f>
        <v>5</v>
      </c>
      <c r="FM26" s="191" t="n">
        <f aca="false">SUM(AS26,CA26,CQ26,DT26,EJ26,FK26)</f>
        <v>8</v>
      </c>
      <c r="FN26" s="177" t="n">
        <f aca="false">RANK(FM26,$FM$6:$FM$45,0)</f>
        <v>21</v>
      </c>
    </row>
    <row r="27" customFormat="false" ht="18" hidden="false" customHeight="true" outlineLevel="0" collapsed="false">
      <c r="B27" s="33" t="str">
        <f aca="false">ばらまき集計!B6</f>
        <v>mokky</v>
      </c>
      <c r="C27" s="28"/>
      <c r="D27" s="192" t="s">
        <v>19</v>
      </c>
      <c r="E27" s="96"/>
      <c r="F27" s="96"/>
      <c r="G27" s="96"/>
      <c r="H27" s="96" t="s">
        <v>19</v>
      </c>
      <c r="I27" s="193"/>
      <c r="K27" s="171"/>
      <c r="L27" s="172"/>
      <c r="M27" s="173"/>
      <c r="N27" s="172"/>
      <c r="O27" s="173" t="s">
        <v>19</v>
      </c>
      <c r="P27" s="172"/>
      <c r="Q27" s="173"/>
      <c r="R27" s="172"/>
      <c r="S27" s="173"/>
      <c r="T27" s="172"/>
      <c r="U27" s="173"/>
      <c r="V27" s="172"/>
      <c r="W27" s="173" t="s">
        <v>19</v>
      </c>
      <c r="X27" s="172"/>
      <c r="Y27" s="173" t="s">
        <v>19</v>
      </c>
      <c r="Z27" s="172"/>
      <c r="AA27" s="173" t="s">
        <v>19</v>
      </c>
      <c r="AB27" s="172"/>
      <c r="AC27" s="173"/>
      <c r="AD27" s="172"/>
      <c r="AE27" s="174" t="n">
        <f aca="false">COUNTIF(K27,"○")+COUNTIF(M27,"○")+COUNTIF(O27,"○")+COUNTIF(Q27,"○")+COUNTIF(S27,"○")+COUNTIF(U27,"○")+COUNTIF(W27,"○")+COUNTIF(Y27,"○")+COUNTIF(AA27,"○")+COUNTIF(AC27,"○")</f>
        <v>4</v>
      </c>
      <c r="AF27" s="174" t="n">
        <f aca="false">COUNTIF(L27,"○")+COUNTIF(N27,"○")+COUNTIF(P27,"○")+COUNTIF(R27,"○")+COUNTIF(T27,"○")+COUNTIF(V27,"○")+COUNTIF(X27,"○")+COUNTIF(Z27,"○")+COUNTIF(AB27,"○")+COUNTIF(AD27,"○")</f>
        <v>0</v>
      </c>
      <c r="AG27" s="175" t="n">
        <f aca="false">IF(D27="○",(AE27*10)+(AF27*15),"")</f>
        <v>40</v>
      </c>
      <c r="AH27" s="177" t="n">
        <f aca="false">IF(D27="○",RANK(AG27,$AG$6:$AG$45,0),"")</f>
        <v>12</v>
      </c>
      <c r="AI27" s="177" t="n">
        <f aca="false">IF(D27="○",IF(AH27=1,10,0),0)</f>
        <v>0</v>
      </c>
      <c r="AJ27" s="177" t="n">
        <f aca="false">IF(D27="○",IF(AH27=2,9,0),0)</f>
        <v>0</v>
      </c>
      <c r="AK27" s="177" t="n">
        <f aca="false">IF(D27="○",IF(AH27=3,8,0),0)</f>
        <v>0</v>
      </c>
      <c r="AL27" s="177" t="n">
        <f aca="false">IF(D27="○",IF(AH27=4,7,0),0)</f>
        <v>0</v>
      </c>
      <c r="AM27" s="177" t="n">
        <f aca="false">IF(D27="○",IF(AH27=5,6,0),0)</f>
        <v>0</v>
      </c>
      <c r="AN27" s="177" t="n">
        <f aca="false">IF(D27="○",IF(AH27=6,5,0),0)</f>
        <v>0</v>
      </c>
      <c r="AO27" s="177" t="n">
        <f aca="false">IF(D27="○",IF(AH27=7,4,0),0)</f>
        <v>0</v>
      </c>
      <c r="AP27" s="177" t="n">
        <f aca="false">IF(D27="○",IF(AH27=8,3,0),0)</f>
        <v>0</v>
      </c>
      <c r="AQ27" s="177" t="n">
        <f aca="false">IF(D27="○",IF(AH27=9,2,0),0)</f>
        <v>0</v>
      </c>
      <c r="AR27" s="177" t="n">
        <f aca="false">IF(D27="○",IF(AH27=10,1,0),0)</f>
        <v>0</v>
      </c>
      <c r="AS27" s="177" t="n">
        <f aca="false">IF(D27="○",SUM(AI27:AR27),"")</f>
        <v>0</v>
      </c>
      <c r="AU27" s="171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94" t="str">
        <f aca="false">IF(E27="○",SUMIF(AU27:BN27,"○",$AU$2:$BN$2),"")</f>
        <v/>
      </c>
      <c r="BP27" s="177" t="str">
        <f aca="false">IF(E27="○",RANK(BO27,$BO$6:$BO$45,0),"")</f>
        <v/>
      </c>
      <c r="BQ27" s="177" t="n">
        <f aca="false">IF(E27="○",IF(BP27=1,10,0),0)</f>
        <v>0</v>
      </c>
      <c r="BR27" s="177" t="n">
        <f aca="false">IF(E27="○",IF(BP27=2,9,0),0)</f>
        <v>0</v>
      </c>
      <c r="BS27" s="177" t="n">
        <f aca="false">IF(E27="○",IF(BP27=3,8,0),0)</f>
        <v>0</v>
      </c>
      <c r="BT27" s="177" t="n">
        <f aca="false">IF(E27="○",IF(BP27=4,7,0),0)</f>
        <v>0</v>
      </c>
      <c r="BU27" s="177" t="n">
        <f aca="false">IF(E27="○",IF(BP27=5,6,0),0)</f>
        <v>0</v>
      </c>
      <c r="BV27" s="177" t="n">
        <f aca="false">IF(E27="○",IF(BP27=6,5,0),0)</f>
        <v>0</v>
      </c>
      <c r="BW27" s="177" t="n">
        <f aca="false">IF(E27="○",IF(BP27=7,4,0),0)</f>
        <v>0</v>
      </c>
      <c r="BX27" s="177" t="n">
        <f aca="false">IF(E27="○",IF(BP27=8,3,0),0)</f>
        <v>0</v>
      </c>
      <c r="BY27" s="177" t="n">
        <f aca="false">IF(E27="○",IF(BP27=9,2,0),0)</f>
        <v>0</v>
      </c>
      <c r="BZ27" s="177" t="n">
        <f aca="false">IF(E27="○",IF(BP27=10,1,0),0)</f>
        <v>0</v>
      </c>
      <c r="CA27" s="177" t="str">
        <f aca="false">IF(E27="○",SUM(BQ27:BZ27),"")</f>
        <v/>
      </c>
      <c r="CC27" s="195"/>
      <c r="CD27" s="196"/>
      <c r="CE27" s="197"/>
      <c r="CF27" s="177"/>
      <c r="CG27" s="184" t="n">
        <f aca="false">IF(F27="○",IF(CF27=1,10,0),0)</f>
        <v>0</v>
      </c>
      <c r="CH27" s="184" t="n">
        <f aca="false">IF(F27="○",IF(CF27=2,9,0),0)</f>
        <v>0</v>
      </c>
      <c r="CI27" s="184" t="n">
        <f aca="false">IF(F27="○",IF(CF27=3,8,0),0)</f>
        <v>0</v>
      </c>
      <c r="CJ27" s="184" t="n">
        <f aca="false">IF(F27="○",IF(CF27=4,7,0),0)</f>
        <v>0</v>
      </c>
      <c r="CK27" s="184" t="n">
        <f aca="false">IF(F27="○",IF(CF27=5,6,0),0)</f>
        <v>0</v>
      </c>
      <c r="CL27" s="184" t="n">
        <f aca="false">IF(F27="○",IF(CF27=6,5,0),0)</f>
        <v>0</v>
      </c>
      <c r="CM27" s="184" t="n">
        <f aca="false">IF(F27="○",IF(CF27=7,4,0),0)</f>
        <v>0</v>
      </c>
      <c r="CN27" s="184" t="n">
        <f aca="false">IF(F27="○",IF(CF27=8,3,0),0)</f>
        <v>0</v>
      </c>
      <c r="CO27" s="184" t="n">
        <f aca="false">IF(F27="○",IF(CF27=9,2,0),0)</f>
        <v>0</v>
      </c>
      <c r="CP27" s="184" t="n">
        <f aca="false">IF(F27="○",IF(CF27=10,1,0),0)</f>
        <v>0</v>
      </c>
      <c r="CQ27" s="177" t="str">
        <f aca="false">IF(F27="○",SUM(CG27:CP27),"")</f>
        <v/>
      </c>
      <c r="CS27" s="171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94" t="str">
        <f aca="false">IF(G27="○",SUMIF(CS27:DG27,"○",$CS$2:$DG$2),"")</f>
        <v/>
      </c>
      <c r="DI27" s="177" t="str">
        <f aca="false">IF(G27="○",RANK(DH27,$DH$6:$DH$45,0),"")</f>
        <v/>
      </c>
      <c r="DJ27" s="177" t="n">
        <f aca="false">IF(G27="○",IF(DI27=1,10,0),0)</f>
        <v>0</v>
      </c>
      <c r="DK27" s="177" t="n">
        <f aca="false">IF(G27="○",IF(DI27=2,9,0),0)</f>
        <v>0</v>
      </c>
      <c r="DL27" s="177" t="n">
        <f aca="false">IF(G27="○",IF(DI27=3,8,0),0)</f>
        <v>0</v>
      </c>
      <c r="DM27" s="177" t="n">
        <f aca="false">IF(G27="○",IF(DI27=4,7,0),0)</f>
        <v>0</v>
      </c>
      <c r="DN27" s="177" t="n">
        <f aca="false">IF(G27="○",IF(DI27=5,6,0),0)</f>
        <v>0</v>
      </c>
      <c r="DO27" s="177" t="n">
        <f aca="false">IF(G27="○",IF(DI27=6,5,0),0)</f>
        <v>0</v>
      </c>
      <c r="DP27" s="177" t="n">
        <f aca="false">IF(G27="○",IF(DI27=7,4,0),0)</f>
        <v>0</v>
      </c>
      <c r="DQ27" s="177" t="n">
        <f aca="false">IF(G27="○",IF(DI27=8,3,0),0)</f>
        <v>0</v>
      </c>
      <c r="DR27" s="177" t="n">
        <f aca="false">IF(G27="○",IF(DI27=9,2,0),0)</f>
        <v>0</v>
      </c>
      <c r="DS27" s="177" t="n">
        <f aca="false">IF(G27="○",IF(DI27=10,1,0),0)</f>
        <v>0</v>
      </c>
      <c r="DT27" s="177" t="str">
        <f aca="false">IF(G27="○",SUM(DJ27:DS27),"")</f>
        <v/>
      </c>
      <c r="DV27" s="213" t="n">
        <f aca="false">IF(H27="○",DW27-((DX27*(DX27+1))/2),"")</f>
        <v>4</v>
      </c>
      <c r="DW27" s="196" t="n">
        <v>4</v>
      </c>
      <c r="DX27" s="199"/>
      <c r="DY27" s="177" t="n">
        <v>3</v>
      </c>
      <c r="DZ27" s="184" t="n">
        <f aca="false">IF(H27="○",IF(DY27=1,10,0),0)</f>
        <v>0</v>
      </c>
      <c r="EA27" s="184" t="n">
        <f aca="false">IF(H27="○",IF(DY27=2,9,0),0)</f>
        <v>0</v>
      </c>
      <c r="EB27" s="184" t="n">
        <f aca="false">IF(H27="○",IF(DY27=3,8,0),0)</f>
        <v>8</v>
      </c>
      <c r="EC27" s="184" t="n">
        <f aca="false">IF(H27="○",IF(DY27=4,7,0),0)</f>
        <v>0</v>
      </c>
      <c r="ED27" s="184" t="n">
        <f aca="false">IF(H27="○",IF(DY27=5,6,0),0)</f>
        <v>0</v>
      </c>
      <c r="EE27" s="184" t="n">
        <f aca="false">IF(H27="○",IF(DY27=6,5,0),0)</f>
        <v>0</v>
      </c>
      <c r="EF27" s="184" t="n">
        <f aca="false">IF(H27="○",IF(DY27=7,4,0),0)</f>
        <v>0</v>
      </c>
      <c r="EG27" s="184" t="n">
        <f aca="false">IF(H27="○",IF(DY27=8,3,0),0)</f>
        <v>0</v>
      </c>
      <c r="EH27" s="184" t="n">
        <f aca="false">IF(H27="○",IF(DY27=9,2,0),0)</f>
        <v>0</v>
      </c>
      <c r="EI27" s="184" t="n">
        <f aca="false">IF(H27="○",IF(DY27=10,1,0),0)</f>
        <v>0</v>
      </c>
      <c r="EJ27" s="177" t="n">
        <f aca="false">IF(H27="○",SUM(DZ27:EI27),"")</f>
        <v>8</v>
      </c>
      <c r="EL27" s="200"/>
      <c r="EM27" s="197"/>
      <c r="EN27" s="217"/>
      <c r="EO27" s="218"/>
      <c r="EP27" s="211"/>
      <c r="EQ27" s="211"/>
      <c r="ER27" s="211"/>
      <c r="ES27" s="211"/>
      <c r="ET27" s="211"/>
      <c r="EU27" s="211"/>
      <c r="EV27" s="211"/>
      <c r="EW27" s="211"/>
      <c r="EX27" s="211"/>
      <c r="EY27" s="212"/>
      <c r="EZ27" s="177"/>
      <c r="FA27" s="184" t="n">
        <f aca="false">IF(I27="○",IF(EZ27=1,10,0),0)</f>
        <v>0</v>
      </c>
      <c r="FB27" s="184" t="n">
        <f aca="false">IF(I27="○",IF(EZ27=2,9,0),0)</f>
        <v>0</v>
      </c>
      <c r="FC27" s="184" t="n">
        <f aca="false">IF(I27="○",IF(EZ27=3,8,0),0)</f>
        <v>0</v>
      </c>
      <c r="FD27" s="184" t="n">
        <f aca="false">IF(I27="○",IF(EZ27=4,7,0),0)</f>
        <v>0</v>
      </c>
      <c r="FE27" s="184" t="n">
        <f aca="false">IF(I27="○",IF(EZ27=5,6,0),0)</f>
        <v>0</v>
      </c>
      <c r="FF27" s="184" t="n">
        <f aca="false">IF(I27="○",IF(EZ27=6,5,0),0)</f>
        <v>0</v>
      </c>
      <c r="FG27" s="184" t="n">
        <f aca="false">IF(I27="○",IF(EZ27=7,4,0),0)</f>
        <v>0</v>
      </c>
      <c r="FH27" s="184" t="n">
        <f aca="false">IF(I27="○",IF(EZ27=8,3,0),0)</f>
        <v>0</v>
      </c>
      <c r="FI27" s="184" t="n">
        <f aca="false">IF(I27="○",IF(EZ27=9,2,0),0)</f>
        <v>0</v>
      </c>
      <c r="FJ27" s="184" t="n">
        <f aca="false">IF(I27="○",IF(EZ27=10,1,0),0)</f>
        <v>0</v>
      </c>
      <c r="FK27" s="177" t="str">
        <f aca="false">IF(I27="○",SUM(FA27:FJ27),"")</f>
        <v/>
      </c>
      <c r="FM27" s="191" t="n">
        <f aca="false">SUM(AS27,CA27,CQ27,DT27,EJ27,FK27)</f>
        <v>8</v>
      </c>
      <c r="FN27" s="177" t="n">
        <f aca="false">RANK(FM27,$FM$6:$FM$45,0)</f>
        <v>21</v>
      </c>
    </row>
    <row r="28" customFormat="false" ht="18" hidden="false" customHeight="true" outlineLevel="0" collapsed="false">
      <c r="B28" s="33" t="str">
        <f aca="false">ばらまき集計!B23</f>
        <v>アザカ</v>
      </c>
      <c r="C28" s="28"/>
      <c r="D28" s="192" t="s">
        <v>19</v>
      </c>
      <c r="E28" s="96"/>
      <c r="F28" s="96"/>
      <c r="G28" s="96" t="s">
        <v>19</v>
      </c>
      <c r="H28" s="96"/>
      <c r="I28" s="193"/>
      <c r="K28" s="171"/>
      <c r="L28" s="172" t="s">
        <v>19</v>
      </c>
      <c r="M28" s="173"/>
      <c r="N28" s="172"/>
      <c r="O28" s="173"/>
      <c r="P28" s="172"/>
      <c r="Q28" s="173"/>
      <c r="R28" s="172"/>
      <c r="S28" s="173"/>
      <c r="T28" s="172"/>
      <c r="U28" s="173"/>
      <c r="V28" s="172"/>
      <c r="W28" s="173"/>
      <c r="X28" s="172" t="s">
        <v>19</v>
      </c>
      <c r="Y28" s="173"/>
      <c r="Z28" s="172"/>
      <c r="AA28" s="173"/>
      <c r="AB28" s="172" t="s">
        <v>19</v>
      </c>
      <c r="AC28" s="173"/>
      <c r="AD28" s="172" t="s">
        <v>19</v>
      </c>
      <c r="AE28" s="174" t="n">
        <f aca="false">COUNTIF(K28,"○")+COUNTIF(M28,"○")+COUNTIF(O28,"○")+COUNTIF(Q28,"○")+COUNTIF(S28,"○")+COUNTIF(U28,"○")+COUNTIF(W28,"○")+COUNTIF(Y28,"○")+COUNTIF(AA28,"○")+COUNTIF(AC28,"○")</f>
        <v>0</v>
      </c>
      <c r="AF28" s="174" t="n">
        <f aca="false">COUNTIF(L28,"○")+COUNTIF(N28,"○")+COUNTIF(P28,"○")+COUNTIF(R28,"○")+COUNTIF(T28,"○")+COUNTIF(V28,"○")+COUNTIF(X28,"○")+COUNTIF(Z28,"○")+COUNTIF(AB28,"○")+COUNTIF(AD28,"○")</f>
        <v>4</v>
      </c>
      <c r="AG28" s="175" t="n">
        <f aca="false">IF(D28="○",(AE28*10)+(AF28*15),"")</f>
        <v>60</v>
      </c>
      <c r="AH28" s="177" t="n">
        <f aca="false">IF(D28="○",RANK(AG28,$AG$6:$AG$45,0),"")</f>
        <v>6</v>
      </c>
      <c r="AI28" s="177" t="n">
        <f aca="false">IF(D28="○",IF(AH28=1,10,0),0)</f>
        <v>0</v>
      </c>
      <c r="AJ28" s="177" t="n">
        <f aca="false">IF(D28="○",IF(AH28=2,9,0),0)</f>
        <v>0</v>
      </c>
      <c r="AK28" s="177" t="n">
        <f aca="false">IF(D28="○",IF(AH28=3,8,0),0)</f>
        <v>0</v>
      </c>
      <c r="AL28" s="177" t="n">
        <f aca="false">IF(D28="○",IF(AH28=4,7,0),0)</f>
        <v>0</v>
      </c>
      <c r="AM28" s="177" t="n">
        <f aca="false">IF(D28="○",IF(AH28=5,6,0),0)</f>
        <v>0</v>
      </c>
      <c r="AN28" s="177" t="n">
        <f aca="false">IF(D28="○",IF(AH28=6,5,0),0)</f>
        <v>5</v>
      </c>
      <c r="AO28" s="177" t="n">
        <f aca="false">IF(D28="○",IF(AH28=7,4,0),0)</f>
        <v>0</v>
      </c>
      <c r="AP28" s="177" t="n">
        <f aca="false">IF(D28="○",IF(AH28=8,3,0),0)</f>
        <v>0</v>
      </c>
      <c r="AQ28" s="177" t="n">
        <f aca="false">IF(D28="○",IF(AH28=9,2,0),0)</f>
        <v>0</v>
      </c>
      <c r="AR28" s="177" t="n">
        <f aca="false">IF(D28="○",IF(AH28=10,1,0),0)</f>
        <v>0</v>
      </c>
      <c r="AS28" s="177" t="n">
        <f aca="false">IF(D28="○",SUM(AI28:AR28),"")</f>
        <v>5</v>
      </c>
      <c r="AU28" s="171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94" t="str">
        <f aca="false">IF(E28="○",SUMIF(AU28:BN28,"○",$AU$2:$BN$2),"")</f>
        <v/>
      </c>
      <c r="BP28" s="177" t="str">
        <f aca="false">IF(E28="○",RANK(BO28,$BO$6:$BO$45,0),"")</f>
        <v/>
      </c>
      <c r="BQ28" s="177" t="n">
        <f aca="false">IF(E28="○",IF(BP28=1,10,0),0)</f>
        <v>0</v>
      </c>
      <c r="BR28" s="177" t="n">
        <f aca="false">IF(E28="○",IF(BP28=2,9,0),0)</f>
        <v>0</v>
      </c>
      <c r="BS28" s="177" t="n">
        <f aca="false">IF(E28="○",IF(BP28=3,8,0),0)</f>
        <v>0</v>
      </c>
      <c r="BT28" s="177" t="n">
        <f aca="false">IF(E28="○",IF(BP28=4,7,0),0)</f>
        <v>0</v>
      </c>
      <c r="BU28" s="177" t="n">
        <f aca="false">IF(E28="○",IF(BP28=5,6,0),0)</f>
        <v>0</v>
      </c>
      <c r="BV28" s="177" t="n">
        <f aca="false">IF(E28="○",IF(BP28=6,5,0),0)</f>
        <v>0</v>
      </c>
      <c r="BW28" s="177" t="n">
        <f aca="false">IF(E28="○",IF(BP28=7,4,0),0)</f>
        <v>0</v>
      </c>
      <c r="BX28" s="177" t="n">
        <f aca="false">IF(E28="○",IF(BP28=8,3,0),0)</f>
        <v>0</v>
      </c>
      <c r="BY28" s="177" t="n">
        <f aca="false">IF(E28="○",IF(BP28=9,2,0),0)</f>
        <v>0</v>
      </c>
      <c r="BZ28" s="177" t="n">
        <f aca="false">IF(E28="○",IF(BP28=10,1,0),0)</f>
        <v>0</v>
      </c>
      <c r="CA28" s="177" t="str">
        <f aca="false">IF(E28="○",SUM(BQ28:BZ28),"")</f>
        <v/>
      </c>
      <c r="CC28" s="195"/>
      <c r="CD28" s="196"/>
      <c r="CE28" s="197"/>
      <c r="CF28" s="177"/>
      <c r="CG28" s="184" t="n">
        <f aca="false">IF(F28="○",IF(CF28=1,10,0),0)</f>
        <v>0</v>
      </c>
      <c r="CH28" s="184" t="n">
        <f aca="false">IF(F28="○",IF(CF28=2,9,0),0)</f>
        <v>0</v>
      </c>
      <c r="CI28" s="184" t="n">
        <f aca="false">IF(F28="○",IF(CF28=3,8,0),0)</f>
        <v>0</v>
      </c>
      <c r="CJ28" s="184" t="n">
        <f aca="false">IF(F28="○",IF(CF28=4,7,0),0)</f>
        <v>0</v>
      </c>
      <c r="CK28" s="184" t="n">
        <f aca="false">IF(F28="○",IF(CF28=5,6,0),0)</f>
        <v>0</v>
      </c>
      <c r="CL28" s="184" t="n">
        <f aca="false">IF(F28="○",IF(CF28=6,5,0),0)</f>
        <v>0</v>
      </c>
      <c r="CM28" s="184" t="n">
        <f aca="false">IF(F28="○",IF(CF28=7,4,0),0)</f>
        <v>0</v>
      </c>
      <c r="CN28" s="184" t="n">
        <f aca="false">IF(F28="○",IF(CF28=8,3,0),0)</f>
        <v>0</v>
      </c>
      <c r="CO28" s="184" t="n">
        <f aca="false">IF(F28="○",IF(CF28=9,2,0),0)</f>
        <v>0</v>
      </c>
      <c r="CP28" s="184" t="n">
        <f aca="false">IF(F28="○",IF(CF28=10,1,0),0)</f>
        <v>0</v>
      </c>
      <c r="CQ28" s="177" t="str">
        <f aca="false">IF(F28="○",SUM(CG28:CP28),"")</f>
        <v/>
      </c>
      <c r="CS28" s="171" t="s">
        <v>19</v>
      </c>
      <c r="CT28" s="173"/>
      <c r="CU28" s="173" t="s">
        <v>19</v>
      </c>
      <c r="CV28" s="173"/>
      <c r="CW28" s="173"/>
      <c r="CX28" s="173" t="s">
        <v>19</v>
      </c>
      <c r="CY28" s="173"/>
      <c r="CZ28" s="173" t="s">
        <v>19</v>
      </c>
      <c r="DA28" s="173"/>
      <c r="DB28" s="173"/>
      <c r="DC28" s="173"/>
      <c r="DD28" s="173"/>
      <c r="DE28" s="173"/>
      <c r="DF28" s="173"/>
      <c r="DG28" s="173"/>
      <c r="DH28" s="194" t="n">
        <f aca="false">IF(G28="○",SUMIF(CS28:DG28,"○",$CS$2:$DG$2),"")</f>
        <v>4</v>
      </c>
      <c r="DI28" s="177" t="n">
        <f aca="false">IF(G28="○",RANK(DH28,$DH$6:$DH$45,0),"")</f>
        <v>8</v>
      </c>
      <c r="DJ28" s="177" t="n">
        <f aca="false">IF(G28="○",IF(DI28=1,10,0),0)</f>
        <v>0</v>
      </c>
      <c r="DK28" s="177" t="n">
        <f aca="false">IF(G28="○",IF(DI28=2,9,0),0)</f>
        <v>0</v>
      </c>
      <c r="DL28" s="177" t="n">
        <f aca="false">IF(G28="○",IF(DI28=3,8,0),0)</f>
        <v>0</v>
      </c>
      <c r="DM28" s="177" t="n">
        <f aca="false">IF(G28="○",IF(DI28=4,7,0),0)</f>
        <v>0</v>
      </c>
      <c r="DN28" s="177" t="n">
        <f aca="false">IF(G28="○",IF(DI28=5,6,0),0)</f>
        <v>0</v>
      </c>
      <c r="DO28" s="177" t="n">
        <f aca="false">IF(G28="○",IF(DI28=6,5,0),0)</f>
        <v>0</v>
      </c>
      <c r="DP28" s="177" t="n">
        <f aca="false">IF(G28="○",IF(DI28=7,4,0),0)</f>
        <v>0</v>
      </c>
      <c r="DQ28" s="177" t="n">
        <f aca="false">IF(G28="○",IF(DI28=8,3,0),0)</f>
        <v>3</v>
      </c>
      <c r="DR28" s="177" t="n">
        <f aca="false">IF(G28="○",IF(DI28=9,2,0),0)</f>
        <v>0</v>
      </c>
      <c r="DS28" s="177" t="n">
        <f aca="false">IF(G28="○",IF(DI28=10,1,0),0)</f>
        <v>0</v>
      </c>
      <c r="DT28" s="177" t="n">
        <f aca="false">IF(G28="○",SUM(DJ28:DS28),"")</f>
        <v>3</v>
      </c>
      <c r="DV28" s="198" t="str">
        <f aca="false">IF(H28="○",DW28-((DX28*(DX28+1))/2),"")</f>
        <v/>
      </c>
      <c r="DW28" s="196"/>
      <c r="DX28" s="199"/>
      <c r="DY28" s="177"/>
      <c r="DZ28" s="184" t="n">
        <f aca="false">IF(H28="○",IF(DY28=1,10,0),0)</f>
        <v>0</v>
      </c>
      <c r="EA28" s="184" t="n">
        <f aca="false">IF(H28="○",IF(DY28=2,9,0),0)</f>
        <v>0</v>
      </c>
      <c r="EB28" s="184" t="n">
        <f aca="false">IF(H28="○",IF(DY28=3,8,0),0)</f>
        <v>0</v>
      </c>
      <c r="EC28" s="184" t="n">
        <f aca="false">IF(H28="○",IF(DY28=4,7,0),0)</f>
        <v>0</v>
      </c>
      <c r="ED28" s="184" t="n">
        <f aca="false">IF(H28="○",IF(DY28=5,6,0),0)</f>
        <v>0</v>
      </c>
      <c r="EE28" s="184" t="n">
        <f aca="false">IF(H28="○",IF(DY28=6,5,0),0)</f>
        <v>0</v>
      </c>
      <c r="EF28" s="184" t="n">
        <f aca="false">IF(H28="○",IF(DY28=7,4,0),0)</f>
        <v>0</v>
      </c>
      <c r="EG28" s="184" t="n">
        <f aca="false">IF(H28="○",IF(DY28=8,3,0),0)</f>
        <v>0</v>
      </c>
      <c r="EH28" s="184" t="n">
        <f aca="false">IF(H28="○",IF(DY28=9,2,0),0)</f>
        <v>0</v>
      </c>
      <c r="EI28" s="184" t="n">
        <f aca="false">IF(H28="○",IF(DY28=10,1,0),0)</f>
        <v>0</v>
      </c>
      <c r="EJ28" s="177" t="str">
        <f aca="false">IF(H28="○",SUM(DZ28:EI28),"")</f>
        <v/>
      </c>
      <c r="EL28" s="200"/>
      <c r="EM28" s="197"/>
      <c r="EN28" s="215"/>
      <c r="EO28" s="211"/>
      <c r="EP28" s="211"/>
      <c r="EQ28" s="211"/>
      <c r="ER28" s="211"/>
      <c r="ES28" s="211"/>
      <c r="ET28" s="211"/>
      <c r="EU28" s="211"/>
      <c r="EV28" s="211"/>
      <c r="EW28" s="211"/>
      <c r="EX28" s="211"/>
      <c r="EY28" s="212"/>
      <c r="EZ28" s="177"/>
      <c r="FA28" s="184" t="n">
        <f aca="false">IF(I28="○",IF(EZ28=1,10,0),0)</f>
        <v>0</v>
      </c>
      <c r="FB28" s="184" t="n">
        <f aca="false">IF(I28="○",IF(EZ28=2,9,0),0)</f>
        <v>0</v>
      </c>
      <c r="FC28" s="184" t="n">
        <f aca="false">IF(I28="○",IF(EZ28=3,8,0),0)</f>
        <v>0</v>
      </c>
      <c r="FD28" s="184" t="n">
        <f aca="false">IF(I28="○",IF(EZ28=4,7,0),0)</f>
        <v>0</v>
      </c>
      <c r="FE28" s="184" t="n">
        <f aca="false">IF(I28="○",IF(EZ28=5,6,0),0)</f>
        <v>0</v>
      </c>
      <c r="FF28" s="184" t="n">
        <f aca="false">IF(I28="○",IF(EZ28=6,5,0),0)</f>
        <v>0</v>
      </c>
      <c r="FG28" s="184" t="n">
        <f aca="false">IF(I28="○",IF(EZ28=7,4,0),0)</f>
        <v>0</v>
      </c>
      <c r="FH28" s="184" t="n">
        <f aca="false">IF(I28="○",IF(EZ28=8,3,0),0)</f>
        <v>0</v>
      </c>
      <c r="FI28" s="184" t="n">
        <f aca="false">IF(I28="○",IF(EZ28=9,2,0),0)</f>
        <v>0</v>
      </c>
      <c r="FJ28" s="184" t="n">
        <f aca="false">IF(I28="○",IF(EZ28=10,1,0),0)</f>
        <v>0</v>
      </c>
      <c r="FK28" s="177" t="str">
        <f aca="false">IF(I28="○",SUM(FA28:FJ28),"")</f>
        <v/>
      </c>
      <c r="FM28" s="191" t="n">
        <f aca="false">SUM(AS28,CA28,CQ28,DT28,EJ28,FK28)</f>
        <v>8</v>
      </c>
      <c r="FN28" s="177" t="n">
        <f aca="false">RANK(FM28,$FM$6:$FM$45,0)</f>
        <v>21</v>
      </c>
    </row>
    <row r="29" customFormat="false" ht="18" hidden="false" customHeight="true" outlineLevel="0" collapsed="false">
      <c r="B29" s="33" t="str">
        <f aca="false">ばらまき集計!B14</f>
        <v>快姫</v>
      </c>
      <c r="C29" s="28"/>
      <c r="D29" s="192" t="s">
        <v>19</v>
      </c>
      <c r="E29" s="96"/>
      <c r="F29" s="96"/>
      <c r="G29" s="96" t="s">
        <v>19</v>
      </c>
      <c r="H29" s="96"/>
      <c r="I29" s="193"/>
      <c r="K29" s="171"/>
      <c r="L29" s="172" t="s">
        <v>19</v>
      </c>
      <c r="M29" s="173"/>
      <c r="N29" s="172"/>
      <c r="O29" s="173"/>
      <c r="P29" s="172"/>
      <c r="Q29" s="173"/>
      <c r="R29" s="172"/>
      <c r="S29" s="173"/>
      <c r="T29" s="172"/>
      <c r="U29" s="173"/>
      <c r="V29" s="172"/>
      <c r="W29" s="173"/>
      <c r="X29" s="172" t="s">
        <v>19</v>
      </c>
      <c r="Y29" s="173"/>
      <c r="Z29" s="172"/>
      <c r="AA29" s="173"/>
      <c r="AB29" s="172" t="s">
        <v>19</v>
      </c>
      <c r="AC29" s="173"/>
      <c r="AD29" s="172" t="s">
        <v>19</v>
      </c>
      <c r="AE29" s="174" t="n">
        <f aca="false">COUNTIF(K29,"○")+COUNTIF(M29,"○")+COUNTIF(O29,"○")+COUNTIF(Q29,"○")+COUNTIF(S29,"○")+COUNTIF(U29,"○")+COUNTIF(W29,"○")+COUNTIF(Y29,"○")+COUNTIF(AA29,"○")+COUNTIF(AC29,"○")</f>
        <v>0</v>
      </c>
      <c r="AF29" s="174" t="n">
        <f aca="false">COUNTIF(L29,"○")+COUNTIF(N29,"○")+COUNTIF(P29,"○")+COUNTIF(R29,"○")+COUNTIF(T29,"○")+COUNTIF(V29,"○")+COUNTIF(X29,"○")+COUNTIF(Z29,"○")+COUNTIF(AB29,"○")+COUNTIF(AD29,"○")</f>
        <v>4</v>
      </c>
      <c r="AG29" s="175" t="n">
        <f aca="false">IF(D29="○",(AE29*10)+(AF29*15),"")</f>
        <v>60</v>
      </c>
      <c r="AH29" s="177" t="n">
        <f aca="false">IF(D29="○",RANK(AG29,$AG$6:$AG$45,0),"")</f>
        <v>6</v>
      </c>
      <c r="AI29" s="177" t="n">
        <f aca="false">IF(D29="○",IF(AH29=1,10,0),0)</f>
        <v>0</v>
      </c>
      <c r="AJ29" s="177" t="n">
        <f aca="false">IF(D29="○",IF(AH29=2,9,0),0)</f>
        <v>0</v>
      </c>
      <c r="AK29" s="177" t="n">
        <f aca="false">IF(D29="○",IF(AH29=3,8,0),0)</f>
        <v>0</v>
      </c>
      <c r="AL29" s="177" t="n">
        <f aca="false">IF(D29="○",IF(AH29=4,7,0),0)</f>
        <v>0</v>
      </c>
      <c r="AM29" s="177" t="n">
        <f aca="false">IF(D29="○",IF(AH29=5,6,0),0)</f>
        <v>0</v>
      </c>
      <c r="AN29" s="177" t="n">
        <f aca="false">IF(D29="○",IF(AH29=6,5,0),0)</f>
        <v>5</v>
      </c>
      <c r="AO29" s="177" t="n">
        <f aca="false">IF(D29="○",IF(AH29=7,4,0),0)</f>
        <v>0</v>
      </c>
      <c r="AP29" s="177" t="n">
        <f aca="false">IF(D29="○",IF(AH29=8,3,0),0)</f>
        <v>0</v>
      </c>
      <c r="AQ29" s="177" t="n">
        <f aca="false">IF(D29="○",IF(AH29=9,2,0),0)</f>
        <v>0</v>
      </c>
      <c r="AR29" s="177" t="n">
        <f aca="false">IF(D29="○",IF(AH29=10,1,0),0)</f>
        <v>0</v>
      </c>
      <c r="AS29" s="177" t="n">
        <f aca="false">IF(D29="○",SUM(AI29:AR29),"")</f>
        <v>5</v>
      </c>
      <c r="AU29" s="171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94" t="str">
        <f aca="false">IF(E29="○",SUMIF(AU29:BN29,"○",$AU$2:$BN$2),"")</f>
        <v/>
      </c>
      <c r="BP29" s="177" t="str">
        <f aca="false">IF(E29="○",RANK(BO29,$BO$6:$BO$45,0),"")</f>
        <v/>
      </c>
      <c r="BQ29" s="177" t="n">
        <f aca="false">IF(E29="○",IF(BP29=1,10,0),0)</f>
        <v>0</v>
      </c>
      <c r="BR29" s="177" t="n">
        <f aca="false">IF(E29="○",IF(BP29=2,9,0),0)</f>
        <v>0</v>
      </c>
      <c r="BS29" s="177" t="n">
        <f aca="false">IF(E29="○",IF(BP29=3,8,0),0)</f>
        <v>0</v>
      </c>
      <c r="BT29" s="177" t="n">
        <f aca="false">IF(E29="○",IF(BP29=4,7,0),0)</f>
        <v>0</v>
      </c>
      <c r="BU29" s="177" t="n">
        <f aca="false">IF(E29="○",IF(BP29=5,6,0),0)</f>
        <v>0</v>
      </c>
      <c r="BV29" s="177" t="n">
        <f aca="false">IF(E29="○",IF(BP29=6,5,0),0)</f>
        <v>0</v>
      </c>
      <c r="BW29" s="177" t="n">
        <f aca="false">IF(E29="○",IF(BP29=7,4,0),0)</f>
        <v>0</v>
      </c>
      <c r="BX29" s="177" t="n">
        <f aca="false">IF(E29="○",IF(BP29=8,3,0),0)</f>
        <v>0</v>
      </c>
      <c r="BY29" s="177" t="n">
        <f aca="false">IF(E29="○",IF(BP29=9,2,0),0)</f>
        <v>0</v>
      </c>
      <c r="BZ29" s="177" t="n">
        <f aca="false">IF(E29="○",IF(BP29=10,1,0),0)</f>
        <v>0</v>
      </c>
      <c r="CA29" s="177" t="str">
        <f aca="false">IF(E29="○",SUM(BQ29:BZ29),"")</f>
        <v/>
      </c>
      <c r="CC29" s="195"/>
      <c r="CD29" s="196"/>
      <c r="CE29" s="197"/>
      <c r="CF29" s="177"/>
      <c r="CG29" s="184" t="n">
        <f aca="false">IF(F29="○",IF(CF29=1,10,0),0)</f>
        <v>0</v>
      </c>
      <c r="CH29" s="184" t="n">
        <f aca="false">IF(F29="○",IF(CF29=2,9,0),0)</f>
        <v>0</v>
      </c>
      <c r="CI29" s="184" t="n">
        <f aca="false">IF(F29="○",IF(CF29=3,8,0),0)</f>
        <v>0</v>
      </c>
      <c r="CJ29" s="184" t="n">
        <f aca="false">IF(F29="○",IF(CF29=4,7,0),0)</f>
        <v>0</v>
      </c>
      <c r="CK29" s="184" t="n">
        <f aca="false">IF(F29="○",IF(CF29=5,6,0),0)</f>
        <v>0</v>
      </c>
      <c r="CL29" s="184" t="n">
        <f aca="false">IF(F29="○",IF(CF29=6,5,0),0)</f>
        <v>0</v>
      </c>
      <c r="CM29" s="184" t="n">
        <f aca="false">IF(F29="○",IF(CF29=7,4,0),0)</f>
        <v>0</v>
      </c>
      <c r="CN29" s="184" t="n">
        <f aca="false">IF(F29="○",IF(CF29=8,3,0),0)</f>
        <v>0</v>
      </c>
      <c r="CO29" s="184" t="n">
        <f aca="false">IF(F29="○",IF(CF29=9,2,0),0)</f>
        <v>0</v>
      </c>
      <c r="CP29" s="184" t="n">
        <f aca="false">IF(F29="○",IF(CF29=10,1,0),0)</f>
        <v>0</v>
      </c>
      <c r="CQ29" s="177" t="str">
        <f aca="false">IF(F29="○",SUM(CG29:CP29),"")</f>
        <v/>
      </c>
      <c r="CS29" s="171" t="s">
        <v>19</v>
      </c>
      <c r="CT29" s="173"/>
      <c r="CU29" s="173"/>
      <c r="CV29" s="173"/>
      <c r="CW29" s="173"/>
      <c r="CX29" s="173" t="s">
        <v>19</v>
      </c>
      <c r="CY29" s="173"/>
      <c r="CZ29" s="173" t="s">
        <v>19</v>
      </c>
      <c r="DA29" s="173"/>
      <c r="DB29" s="173"/>
      <c r="DC29" s="173" t="s">
        <v>19</v>
      </c>
      <c r="DD29" s="173"/>
      <c r="DE29" s="173"/>
      <c r="DF29" s="173"/>
      <c r="DG29" s="173"/>
      <c r="DH29" s="194" t="n">
        <f aca="false">IF(G29="○",SUMIF(CS29:DG29,"○",$CS$2:$DG$2),"")</f>
        <v>4</v>
      </c>
      <c r="DI29" s="177" t="n">
        <f aca="false">IF(G29="○",RANK(DH29,$DH$6:$DH$45,0),"")</f>
        <v>8</v>
      </c>
      <c r="DJ29" s="177" t="n">
        <f aca="false">IF(G29="○",IF(DI29=1,10,0),0)</f>
        <v>0</v>
      </c>
      <c r="DK29" s="177" t="n">
        <f aca="false">IF(G29="○",IF(DI29=2,9,0),0)</f>
        <v>0</v>
      </c>
      <c r="DL29" s="177" t="n">
        <f aca="false">IF(G29="○",IF(DI29=3,8,0),0)</f>
        <v>0</v>
      </c>
      <c r="DM29" s="177" t="n">
        <f aca="false">IF(G29="○",IF(DI29=4,7,0),0)</f>
        <v>0</v>
      </c>
      <c r="DN29" s="177" t="n">
        <f aca="false">IF(G29="○",IF(DI29=5,6,0),0)</f>
        <v>0</v>
      </c>
      <c r="DO29" s="177" t="n">
        <f aca="false">IF(G29="○",IF(DI29=6,5,0),0)</f>
        <v>0</v>
      </c>
      <c r="DP29" s="177" t="n">
        <f aca="false">IF(G29="○",IF(DI29=7,4,0),0)</f>
        <v>0</v>
      </c>
      <c r="DQ29" s="177" t="n">
        <f aca="false">IF(G29="○",IF(DI29=8,3,0),0)</f>
        <v>3</v>
      </c>
      <c r="DR29" s="177" t="n">
        <f aca="false">IF(G29="○",IF(DI29=9,2,0),0)</f>
        <v>0</v>
      </c>
      <c r="DS29" s="177" t="n">
        <f aca="false">IF(G29="○",IF(DI29=10,1,0),0)</f>
        <v>0</v>
      </c>
      <c r="DT29" s="177" t="n">
        <f aca="false">IF(G29="○",SUM(DJ29:DS29),"")</f>
        <v>3</v>
      </c>
      <c r="DV29" s="198" t="str">
        <f aca="false">IF(H29="○",DW29-((DX29*(DX29+1))/2),"")</f>
        <v/>
      </c>
      <c r="DW29" s="196"/>
      <c r="DX29" s="199"/>
      <c r="DY29" s="177"/>
      <c r="DZ29" s="184" t="n">
        <f aca="false">IF(H29="○",IF(DY29=1,10,0),0)</f>
        <v>0</v>
      </c>
      <c r="EA29" s="184" t="n">
        <f aca="false">IF(H29="○",IF(DY29=2,9,0),0)</f>
        <v>0</v>
      </c>
      <c r="EB29" s="184" t="n">
        <f aca="false">IF(H29="○",IF(DY29=3,8,0),0)</f>
        <v>0</v>
      </c>
      <c r="EC29" s="184" t="n">
        <f aca="false">IF(H29="○",IF(DY29=4,7,0),0)</f>
        <v>0</v>
      </c>
      <c r="ED29" s="184" t="n">
        <f aca="false">IF(H29="○",IF(DY29=5,6,0),0)</f>
        <v>0</v>
      </c>
      <c r="EE29" s="184" t="n">
        <f aca="false">IF(H29="○",IF(DY29=6,5,0),0)</f>
        <v>0</v>
      </c>
      <c r="EF29" s="184" t="n">
        <f aca="false">IF(H29="○",IF(DY29=7,4,0),0)</f>
        <v>0</v>
      </c>
      <c r="EG29" s="184" t="n">
        <f aca="false">IF(H29="○",IF(DY29=8,3,0),0)</f>
        <v>0</v>
      </c>
      <c r="EH29" s="184" t="n">
        <f aca="false">IF(H29="○",IF(DY29=9,2,0),0)</f>
        <v>0</v>
      </c>
      <c r="EI29" s="184" t="n">
        <f aca="false">IF(H29="○",IF(DY29=10,1,0),0)</f>
        <v>0</v>
      </c>
      <c r="EJ29" s="177" t="str">
        <f aca="false">IF(H29="○",SUM(DZ29:EI29),"")</f>
        <v/>
      </c>
      <c r="EL29" s="200"/>
      <c r="EM29" s="197"/>
      <c r="EN29" s="215"/>
      <c r="EO29" s="211"/>
      <c r="EP29" s="211"/>
      <c r="EQ29" s="211"/>
      <c r="ER29" s="211"/>
      <c r="ES29" s="211"/>
      <c r="ET29" s="211"/>
      <c r="EU29" s="211"/>
      <c r="EV29" s="211"/>
      <c r="EW29" s="211"/>
      <c r="EX29" s="211"/>
      <c r="EY29" s="212"/>
      <c r="EZ29" s="177"/>
      <c r="FA29" s="184" t="n">
        <f aca="false">IF(I29="○",IF(EZ29=1,10,0),0)</f>
        <v>0</v>
      </c>
      <c r="FB29" s="184" t="n">
        <f aca="false">IF(I29="○",IF(EZ29=2,9,0),0)</f>
        <v>0</v>
      </c>
      <c r="FC29" s="184" t="n">
        <f aca="false">IF(I29="○",IF(EZ29=3,8,0),0)</f>
        <v>0</v>
      </c>
      <c r="FD29" s="184" t="n">
        <f aca="false">IF(I29="○",IF(EZ29=4,7,0),0)</f>
        <v>0</v>
      </c>
      <c r="FE29" s="184" t="n">
        <f aca="false">IF(I29="○",IF(EZ29=5,6,0),0)</f>
        <v>0</v>
      </c>
      <c r="FF29" s="184" t="n">
        <f aca="false">IF(I29="○",IF(EZ29=6,5,0),0)</f>
        <v>0</v>
      </c>
      <c r="FG29" s="184" t="n">
        <f aca="false">IF(I29="○",IF(EZ29=7,4,0),0)</f>
        <v>0</v>
      </c>
      <c r="FH29" s="184" t="n">
        <f aca="false">IF(I29="○",IF(EZ29=8,3,0),0)</f>
        <v>0</v>
      </c>
      <c r="FI29" s="184" t="n">
        <f aca="false">IF(I29="○",IF(EZ29=9,2,0),0)</f>
        <v>0</v>
      </c>
      <c r="FJ29" s="184" t="n">
        <f aca="false">IF(I29="○",IF(EZ29=10,1,0),0)</f>
        <v>0</v>
      </c>
      <c r="FK29" s="177" t="str">
        <f aca="false">IF(I29="○",SUM(FA29:FJ29),"")</f>
        <v/>
      </c>
      <c r="FM29" s="191" t="n">
        <f aca="false">SUM(AS29,CA29,CQ29,DT29,EJ29,FK29)</f>
        <v>8</v>
      </c>
      <c r="FN29" s="177" t="n">
        <f aca="false">RANK(FM29,$FM$6:$FM$45,0)</f>
        <v>21</v>
      </c>
    </row>
    <row r="30" customFormat="false" ht="18" hidden="false" customHeight="true" outlineLevel="0" collapsed="false">
      <c r="B30" s="33" t="str">
        <f aca="false">ばらまき集計!B10</f>
        <v>ぱろぱろ</v>
      </c>
      <c r="C30" s="28"/>
      <c r="D30" s="192"/>
      <c r="E30" s="96"/>
      <c r="F30" s="96" t="s">
        <v>19</v>
      </c>
      <c r="G30" s="96"/>
      <c r="H30" s="96" t="s">
        <v>19</v>
      </c>
      <c r="I30" s="193"/>
      <c r="K30" s="171"/>
      <c r="L30" s="172"/>
      <c r="M30" s="173"/>
      <c r="N30" s="172"/>
      <c r="O30" s="173"/>
      <c r="P30" s="172"/>
      <c r="Q30" s="173"/>
      <c r="R30" s="172"/>
      <c r="S30" s="173"/>
      <c r="T30" s="172"/>
      <c r="U30" s="173"/>
      <c r="V30" s="172"/>
      <c r="W30" s="173"/>
      <c r="X30" s="172"/>
      <c r="Y30" s="173"/>
      <c r="Z30" s="172"/>
      <c r="AA30" s="173"/>
      <c r="AB30" s="172"/>
      <c r="AC30" s="173"/>
      <c r="AD30" s="172"/>
      <c r="AE30" s="174" t="n">
        <f aca="false">COUNTIF(K30,"○")+COUNTIF(M30,"○")+COUNTIF(O30,"○")+COUNTIF(Q30,"○")+COUNTIF(S30,"○")+COUNTIF(U30,"○")+COUNTIF(W30,"○")+COUNTIF(Y30,"○")+COUNTIF(AA30,"○")+COUNTIF(AC30,"○")</f>
        <v>0</v>
      </c>
      <c r="AF30" s="174" t="n">
        <f aca="false">COUNTIF(L30,"○")+COUNTIF(N30,"○")+COUNTIF(P30,"○")+COUNTIF(R30,"○")+COUNTIF(T30,"○")+COUNTIF(V30,"○")+COUNTIF(X30,"○")+COUNTIF(Z30,"○")+COUNTIF(AB30,"○")+COUNTIF(AD30,"○")</f>
        <v>0</v>
      </c>
      <c r="AG30" s="175" t="str">
        <f aca="false">IF(D30="○",(AE30*10)+(AF30*15),"")</f>
        <v/>
      </c>
      <c r="AH30" s="177" t="str">
        <f aca="false">IF(D30="○",RANK(AG30,$AG$6:$AG$45,0),"")</f>
        <v/>
      </c>
      <c r="AI30" s="177" t="n">
        <f aca="false">IF(D30="○",IF(AH30=1,10,0),0)</f>
        <v>0</v>
      </c>
      <c r="AJ30" s="177" t="n">
        <f aca="false">IF(D30="○",IF(AH30=2,9,0),0)</f>
        <v>0</v>
      </c>
      <c r="AK30" s="177" t="n">
        <f aca="false">IF(D30="○",IF(AH30=3,8,0),0)</f>
        <v>0</v>
      </c>
      <c r="AL30" s="177" t="n">
        <f aca="false">IF(D30="○",IF(AH30=4,7,0),0)</f>
        <v>0</v>
      </c>
      <c r="AM30" s="177" t="n">
        <f aca="false">IF(D30="○",IF(AH30=5,6,0),0)</f>
        <v>0</v>
      </c>
      <c r="AN30" s="177" t="n">
        <f aca="false">IF(D30="○",IF(AH30=6,5,0),0)</f>
        <v>0</v>
      </c>
      <c r="AO30" s="177" t="n">
        <f aca="false">IF(D30="○",IF(AH30=7,4,0),0)</f>
        <v>0</v>
      </c>
      <c r="AP30" s="177" t="n">
        <f aca="false">IF(D30="○",IF(AH30=8,3,0),0)</f>
        <v>0</v>
      </c>
      <c r="AQ30" s="177" t="n">
        <f aca="false">IF(D30="○",IF(AH30=9,2,0),0)</f>
        <v>0</v>
      </c>
      <c r="AR30" s="177" t="n">
        <f aca="false">IF(D30="○",IF(AH30=10,1,0),0)</f>
        <v>0</v>
      </c>
      <c r="AS30" s="177" t="str">
        <f aca="false">IF(D30="○",SUM(AI30:AR30),"")</f>
        <v/>
      </c>
      <c r="AU30" s="171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94" t="str">
        <f aca="false">IF(E30="○",SUMIF(AU30:BN30,"○",$AU$2:$BN$2),"")</f>
        <v/>
      </c>
      <c r="BP30" s="177" t="str">
        <f aca="false">IF(E30="○",RANK(BO30,$BO$6:$BO$45,0),"")</f>
        <v/>
      </c>
      <c r="BQ30" s="177" t="n">
        <f aca="false">IF(E30="○",IF(BP30=1,10,0),0)</f>
        <v>0</v>
      </c>
      <c r="BR30" s="177" t="n">
        <f aca="false">IF(E30="○",IF(BP30=2,9,0),0)</f>
        <v>0</v>
      </c>
      <c r="BS30" s="177" t="n">
        <f aca="false">IF(E30="○",IF(BP30=3,8,0),0)</f>
        <v>0</v>
      </c>
      <c r="BT30" s="177" t="n">
        <f aca="false">IF(E30="○",IF(BP30=4,7,0),0)</f>
        <v>0</v>
      </c>
      <c r="BU30" s="177" t="n">
        <f aca="false">IF(E30="○",IF(BP30=5,6,0),0)</f>
        <v>0</v>
      </c>
      <c r="BV30" s="177" t="n">
        <f aca="false">IF(E30="○",IF(BP30=6,5,0),0)</f>
        <v>0</v>
      </c>
      <c r="BW30" s="177" t="n">
        <f aca="false">IF(E30="○",IF(BP30=7,4,0),0)</f>
        <v>0</v>
      </c>
      <c r="BX30" s="177" t="n">
        <f aca="false">IF(E30="○",IF(BP30=8,3,0),0)</f>
        <v>0</v>
      </c>
      <c r="BY30" s="177" t="n">
        <f aca="false">IF(E30="○",IF(BP30=9,2,0),0)</f>
        <v>0</v>
      </c>
      <c r="BZ30" s="177" t="n">
        <f aca="false">IF(E30="○",IF(BP30=10,1,0),0)</f>
        <v>0</v>
      </c>
      <c r="CA30" s="177" t="str">
        <f aca="false">IF(E30="○",SUM(BQ30:BZ30),"")</f>
        <v/>
      </c>
      <c r="CC30" s="195" t="n">
        <v>11</v>
      </c>
      <c r="CD30" s="196" t="n">
        <v>3</v>
      </c>
      <c r="CE30" s="197" t="n">
        <v>2</v>
      </c>
      <c r="CF30" s="177" t="n">
        <v>4</v>
      </c>
      <c r="CG30" s="184" t="n">
        <f aca="false">IF(F30="○",IF(CF30=1,10,0),0)</f>
        <v>0</v>
      </c>
      <c r="CH30" s="184" t="n">
        <f aca="false">IF(F30="○",IF(CF30=2,9,0),0)</f>
        <v>0</v>
      </c>
      <c r="CI30" s="184" t="n">
        <f aca="false">IF(F30="○",IF(CF30=3,8,0),0)</f>
        <v>0</v>
      </c>
      <c r="CJ30" s="184" t="n">
        <f aca="false">IF(F30="○",IF(CF30=4,7,0),0)</f>
        <v>7</v>
      </c>
      <c r="CK30" s="184" t="n">
        <f aca="false">IF(F30="○",IF(CF30=5,6,0),0)</f>
        <v>0</v>
      </c>
      <c r="CL30" s="184" t="n">
        <f aca="false">IF(F30="○",IF(CF30=6,5,0),0)</f>
        <v>0</v>
      </c>
      <c r="CM30" s="184" t="n">
        <f aca="false">IF(F30="○",IF(CF30=7,4,0),0)</f>
        <v>0</v>
      </c>
      <c r="CN30" s="184" t="n">
        <f aca="false">IF(F30="○",IF(CF30=8,3,0),0)</f>
        <v>0</v>
      </c>
      <c r="CO30" s="184" t="n">
        <f aca="false">IF(F30="○",IF(CF30=9,2,0),0)</f>
        <v>0</v>
      </c>
      <c r="CP30" s="184" t="n">
        <f aca="false">IF(F30="○",IF(CF30=10,1,0),0)</f>
        <v>0</v>
      </c>
      <c r="CQ30" s="177" t="n">
        <f aca="false">IF(F30="○",SUM(CG30:CP30),"")</f>
        <v>7</v>
      </c>
      <c r="CS30" s="171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94" t="str">
        <f aca="false">IF(G30="○",SUMIF(CS30:DG30,"○",$CS$2:$DG$2),"")</f>
        <v/>
      </c>
      <c r="DI30" s="177" t="str">
        <f aca="false">IF(G30="○",RANK(DH30,$DH$6:$DH$45,0),"")</f>
        <v/>
      </c>
      <c r="DJ30" s="177" t="n">
        <f aca="false">IF(G30="○",IF(DI30=1,10,0),0)</f>
        <v>0</v>
      </c>
      <c r="DK30" s="177" t="n">
        <f aca="false">IF(G30="○",IF(DI30=2,9,0),0)</f>
        <v>0</v>
      </c>
      <c r="DL30" s="177" t="n">
        <f aca="false">IF(G30="○",IF(DI30=3,8,0),0)</f>
        <v>0</v>
      </c>
      <c r="DM30" s="177" t="n">
        <f aca="false">IF(G30="○",IF(DI30=4,7,0),0)</f>
        <v>0</v>
      </c>
      <c r="DN30" s="177" t="n">
        <f aca="false">IF(G30="○",IF(DI30=5,6,0),0)</f>
        <v>0</v>
      </c>
      <c r="DO30" s="177" t="n">
        <f aca="false">IF(G30="○",IF(DI30=6,5,0),0)</f>
        <v>0</v>
      </c>
      <c r="DP30" s="177" t="n">
        <f aca="false">IF(G30="○",IF(DI30=7,4,0),0)</f>
        <v>0</v>
      </c>
      <c r="DQ30" s="177" t="n">
        <f aca="false">IF(G30="○",IF(DI30=8,3,0),0)</f>
        <v>0</v>
      </c>
      <c r="DR30" s="177" t="n">
        <f aca="false">IF(G30="○",IF(DI30=9,2,0),0)</f>
        <v>0</v>
      </c>
      <c r="DS30" s="177" t="n">
        <f aca="false">IF(G30="○",IF(DI30=10,1,0),0)</f>
        <v>0</v>
      </c>
      <c r="DT30" s="177" t="str">
        <f aca="false">IF(G30="○",SUM(DJ30:DS30),"")</f>
        <v/>
      </c>
      <c r="DV30" s="213" t="n">
        <f aca="false">IF(H30="○",DW30-((DX30*(DX30+1))/2),"")</f>
        <v>1</v>
      </c>
      <c r="DW30" s="196" t="n">
        <v>1</v>
      </c>
      <c r="DX30" s="199"/>
      <c r="DY30" s="177" t="n">
        <v>10</v>
      </c>
      <c r="DZ30" s="184" t="n">
        <f aca="false">IF(H30="○",IF(DY30=1,10,0),0)</f>
        <v>0</v>
      </c>
      <c r="EA30" s="184" t="n">
        <f aca="false">IF(H30="○",IF(DY30=2,9,0),0)</f>
        <v>0</v>
      </c>
      <c r="EB30" s="184" t="n">
        <f aca="false">IF(H30="○",IF(DY30=3,8,0),0)</f>
        <v>0</v>
      </c>
      <c r="EC30" s="184" t="n">
        <f aca="false">IF(H30="○",IF(DY30=4,7,0),0)</f>
        <v>0</v>
      </c>
      <c r="ED30" s="184" t="n">
        <f aca="false">IF(H30="○",IF(DY30=5,6,0),0)</f>
        <v>0</v>
      </c>
      <c r="EE30" s="184" t="n">
        <f aca="false">IF(H30="○",IF(DY30=6,5,0),0)</f>
        <v>0</v>
      </c>
      <c r="EF30" s="184" t="n">
        <f aca="false">IF(H30="○",IF(DY30=7,4,0),0)</f>
        <v>0</v>
      </c>
      <c r="EG30" s="184" t="n">
        <f aca="false">IF(H30="○",IF(DY30=8,3,0),0)</f>
        <v>0</v>
      </c>
      <c r="EH30" s="184" t="n">
        <f aca="false">IF(H30="○",IF(DY30=9,2,0),0)</f>
        <v>0</v>
      </c>
      <c r="EI30" s="184" t="n">
        <f aca="false">IF(H30="○",IF(DY30=10,1,0),0)</f>
        <v>1</v>
      </c>
      <c r="EJ30" s="177" t="n">
        <f aca="false">IF(H30="○",SUM(DZ30:EI30),"")</f>
        <v>1</v>
      </c>
      <c r="EL30" s="200"/>
      <c r="EM30" s="197"/>
      <c r="EN30" s="215"/>
      <c r="EO30" s="211"/>
      <c r="EP30" s="211"/>
      <c r="EQ30" s="211"/>
      <c r="ER30" s="211"/>
      <c r="ES30" s="211"/>
      <c r="ET30" s="211"/>
      <c r="EU30" s="211"/>
      <c r="EV30" s="211"/>
      <c r="EW30" s="211"/>
      <c r="EX30" s="211"/>
      <c r="EY30" s="212"/>
      <c r="EZ30" s="177"/>
      <c r="FA30" s="184" t="n">
        <f aca="false">IF(I30="○",IF(EZ30=1,10,0),0)</f>
        <v>0</v>
      </c>
      <c r="FB30" s="184" t="n">
        <f aca="false">IF(I30="○",IF(EZ30=2,9,0),0)</f>
        <v>0</v>
      </c>
      <c r="FC30" s="184" t="n">
        <f aca="false">IF(I30="○",IF(EZ30=3,8,0),0)</f>
        <v>0</v>
      </c>
      <c r="FD30" s="184" t="n">
        <f aca="false">IF(I30="○",IF(EZ30=4,7,0),0)</f>
        <v>0</v>
      </c>
      <c r="FE30" s="184" t="n">
        <f aca="false">IF(I30="○",IF(EZ30=5,6,0),0)</f>
        <v>0</v>
      </c>
      <c r="FF30" s="184" t="n">
        <f aca="false">IF(I30="○",IF(EZ30=6,5,0),0)</f>
        <v>0</v>
      </c>
      <c r="FG30" s="184" t="n">
        <f aca="false">IF(I30="○",IF(EZ30=7,4,0),0)</f>
        <v>0</v>
      </c>
      <c r="FH30" s="184" t="n">
        <f aca="false">IF(I30="○",IF(EZ30=8,3,0),0)</f>
        <v>0</v>
      </c>
      <c r="FI30" s="184" t="n">
        <f aca="false">IF(I30="○",IF(EZ30=9,2,0),0)</f>
        <v>0</v>
      </c>
      <c r="FJ30" s="184" t="n">
        <f aca="false">IF(I30="○",IF(EZ30=10,1,0),0)</f>
        <v>0</v>
      </c>
      <c r="FK30" s="177" t="str">
        <f aca="false">IF(I30="○",SUM(FA30:FJ30),"")</f>
        <v/>
      </c>
      <c r="FM30" s="191" t="n">
        <f aca="false">SUM(AS30,CA30,CQ30,DT30,EJ30,FK30)</f>
        <v>8</v>
      </c>
      <c r="FN30" s="177" t="n">
        <f aca="false">RANK(FM30,$FM$6:$FM$45,0)</f>
        <v>21</v>
      </c>
    </row>
    <row r="31" customFormat="false" ht="18" hidden="false" customHeight="true" outlineLevel="0" collapsed="false">
      <c r="B31" s="33" t="str">
        <f aca="false">ばらまき集計!B18</f>
        <v>まんづき</v>
      </c>
      <c r="C31" s="28"/>
      <c r="D31" s="192" t="s">
        <v>19</v>
      </c>
      <c r="E31" s="96"/>
      <c r="F31" s="96" t="s">
        <v>19</v>
      </c>
      <c r="G31" s="96"/>
      <c r="H31" s="96"/>
      <c r="I31" s="193"/>
      <c r="K31" s="171"/>
      <c r="L31" s="172"/>
      <c r="M31" s="173"/>
      <c r="N31" s="172" t="s">
        <v>19</v>
      </c>
      <c r="O31" s="173"/>
      <c r="P31" s="172" t="s">
        <v>19</v>
      </c>
      <c r="Q31" s="173"/>
      <c r="R31" s="172"/>
      <c r="S31" s="173"/>
      <c r="T31" s="172"/>
      <c r="U31" s="173"/>
      <c r="V31" s="172"/>
      <c r="W31" s="173"/>
      <c r="X31" s="172"/>
      <c r="Y31" s="173"/>
      <c r="Z31" s="172" t="s">
        <v>19</v>
      </c>
      <c r="AA31" s="173"/>
      <c r="AB31" s="172"/>
      <c r="AC31" s="173"/>
      <c r="AD31" s="172"/>
      <c r="AE31" s="174" t="n">
        <f aca="false">COUNTIF(K31,"○")+COUNTIF(M31,"○")+COUNTIF(O31,"○")+COUNTIF(Q31,"○")+COUNTIF(S31,"○")+COUNTIF(U31,"○")+COUNTIF(W31,"○")+COUNTIF(Y31,"○")+COUNTIF(AA31,"○")+COUNTIF(AC31,"○")</f>
        <v>0</v>
      </c>
      <c r="AF31" s="174" t="n">
        <f aca="false">COUNTIF(L31,"○")+COUNTIF(N31,"○")+COUNTIF(P31,"○")+COUNTIF(R31,"○")+COUNTIF(T31,"○")+COUNTIF(V31,"○")+COUNTIF(X31,"○")+COUNTIF(Z31,"○")+COUNTIF(AB31,"○")+COUNTIF(AD31,"○")</f>
        <v>3</v>
      </c>
      <c r="AG31" s="175" t="n">
        <f aca="false">IF(D31="○",(AE31*10)+(AF31*15),"")</f>
        <v>45</v>
      </c>
      <c r="AH31" s="177" t="n">
        <f aca="false">IF(D31="○",RANK(AG31,$AG$6:$AG$45,0),"")</f>
        <v>11</v>
      </c>
      <c r="AI31" s="177" t="n">
        <f aca="false">IF(D31="○",IF(AH31=1,10,0),0)</f>
        <v>0</v>
      </c>
      <c r="AJ31" s="177" t="n">
        <f aca="false">IF(D31="○",IF(AH31=2,9,0),0)</f>
        <v>0</v>
      </c>
      <c r="AK31" s="177" t="n">
        <f aca="false">IF(D31="○",IF(AH31=3,8,0),0)</f>
        <v>0</v>
      </c>
      <c r="AL31" s="177" t="n">
        <f aca="false">IF(D31="○",IF(AH31=4,7,0),0)</f>
        <v>0</v>
      </c>
      <c r="AM31" s="177" t="n">
        <f aca="false">IF(D31="○",IF(AH31=5,6,0),0)</f>
        <v>0</v>
      </c>
      <c r="AN31" s="177" t="n">
        <f aca="false">IF(D31="○",IF(AH31=6,5,0),0)</f>
        <v>0</v>
      </c>
      <c r="AO31" s="177" t="n">
        <f aca="false">IF(D31="○",IF(AH31=7,4,0),0)</f>
        <v>0</v>
      </c>
      <c r="AP31" s="177" t="n">
        <f aca="false">IF(D31="○",IF(AH31=8,3,0),0)</f>
        <v>0</v>
      </c>
      <c r="AQ31" s="177" t="n">
        <f aca="false">IF(D31="○",IF(AH31=9,2,0),0)</f>
        <v>0</v>
      </c>
      <c r="AR31" s="177" t="n">
        <f aca="false">IF(D31="○",IF(AH31=10,1,0),0)</f>
        <v>0</v>
      </c>
      <c r="AS31" s="177" t="n">
        <f aca="false">IF(D31="○",SUM(AI31:AR31),"")</f>
        <v>0</v>
      </c>
      <c r="AU31" s="171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94" t="str">
        <f aca="false">IF(E31="○",SUMIF(AU31:BN31,"○",$AU$2:$BN$2),"")</f>
        <v/>
      </c>
      <c r="BP31" s="177" t="str">
        <f aca="false">IF(E31="○",RANK(BO31,$BO$6:$BO$45,0),"")</f>
        <v/>
      </c>
      <c r="BQ31" s="177" t="n">
        <f aca="false">IF(E31="○",IF(BP31=1,10,0),0)</f>
        <v>0</v>
      </c>
      <c r="BR31" s="177" t="n">
        <f aca="false">IF(E31="○",IF(BP31=2,9,0),0)</f>
        <v>0</v>
      </c>
      <c r="BS31" s="177" t="n">
        <f aca="false">IF(E31="○",IF(BP31=3,8,0),0)</f>
        <v>0</v>
      </c>
      <c r="BT31" s="177" t="n">
        <f aca="false">IF(E31="○",IF(BP31=4,7,0),0)</f>
        <v>0</v>
      </c>
      <c r="BU31" s="177" t="n">
        <f aca="false">IF(E31="○",IF(BP31=5,6,0),0)</f>
        <v>0</v>
      </c>
      <c r="BV31" s="177" t="n">
        <f aca="false">IF(E31="○",IF(BP31=6,5,0),0)</f>
        <v>0</v>
      </c>
      <c r="BW31" s="177" t="n">
        <f aca="false">IF(E31="○",IF(BP31=7,4,0),0)</f>
        <v>0</v>
      </c>
      <c r="BX31" s="177" t="n">
        <f aca="false">IF(E31="○",IF(BP31=8,3,0),0)</f>
        <v>0</v>
      </c>
      <c r="BY31" s="177" t="n">
        <f aca="false">IF(E31="○",IF(BP31=9,2,0),0)</f>
        <v>0</v>
      </c>
      <c r="BZ31" s="177" t="n">
        <f aca="false">IF(E31="○",IF(BP31=10,1,0),0)</f>
        <v>0</v>
      </c>
      <c r="CA31" s="177" t="str">
        <f aca="false">IF(E31="○",SUM(BQ31:BZ31),"")</f>
        <v/>
      </c>
      <c r="CC31" s="195" t="n">
        <v>14</v>
      </c>
      <c r="CD31" s="196" t="n">
        <v>4</v>
      </c>
      <c r="CE31" s="197"/>
      <c r="CF31" s="177" t="n">
        <v>3</v>
      </c>
      <c r="CG31" s="184" t="n">
        <f aca="false">IF(F31="○",IF(CF31=1,10,0),0)</f>
        <v>0</v>
      </c>
      <c r="CH31" s="184" t="n">
        <f aca="false">IF(F31="○",IF(CF31=2,9,0),0)</f>
        <v>0</v>
      </c>
      <c r="CI31" s="184" t="n">
        <f aca="false">IF(F31="○",IF(CF31=3,8,0),0)</f>
        <v>8</v>
      </c>
      <c r="CJ31" s="184" t="n">
        <f aca="false">IF(F31="○",IF(CF31=4,7,0),0)</f>
        <v>0</v>
      </c>
      <c r="CK31" s="184" t="n">
        <f aca="false">IF(F31="○",IF(CF31=5,6,0),0)</f>
        <v>0</v>
      </c>
      <c r="CL31" s="184" t="n">
        <f aca="false">IF(F31="○",IF(CF31=6,5,0),0)</f>
        <v>0</v>
      </c>
      <c r="CM31" s="184" t="n">
        <f aca="false">IF(F31="○",IF(CF31=7,4,0),0)</f>
        <v>0</v>
      </c>
      <c r="CN31" s="184" t="n">
        <f aca="false">IF(F31="○",IF(CF31=8,3,0),0)</f>
        <v>0</v>
      </c>
      <c r="CO31" s="184" t="n">
        <f aca="false">IF(F31="○",IF(CF31=9,2,0),0)</f>
        <v>0</v>
      </c>
      <c r="CP31" s="184" t="n">
        <f aca="false">IF(F31="○",IF(CF31=10,1,0),0)</f>
        <v>0</v>
      </c>
      <c r="CQ31" s="177" t="n">
        <f aca="false">IF(F31="○",SUM(CG31:CP31),"")</f>
        <v>8</v>
      </c>
      <c r="CS31" s="171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94" t="str">
        <f aca="false">IF(G31="○",SUMIF(CS31:DG31,"○",$CS$2:$DG$2),"")</f>
        <v/>
      </c>
      <c r="DI31" s="177" t="str">
        <f aca="false">IF(G31="○",RANK(DH31,$DH$6:$DH$45,0),"")</f>
        <v/>
      </c>
      <c r="DJ31" s="177" t="n">
        <f aca="false">IF(G31="○",IF(DI31=1,10,0),0)</f>
        <v>0</v>
      </c>
      <c r="DK31" s="177" t="n">
        <f aca="false">IF(G31="○",IF(DI31=2,9,0),0)</f>
        <v>0</v>
      </c>
      <c r="DL31" s="177" t="n">
        <f aca="false">IF(G31="○",IF(DI31=3,8,0),0)</f>
        <v>0</v>
      </c>
      <c r="DM31" s="177" t="n">
        <f aca="false">IF(G31="○",IF(DI31=4,7,0),0)</f>
        <v>0</v>
      </c>
      <c r="DN31" s="177" t="n">
        <f aca="false">IF(G31="○",IF(DI31=5,6,0),0)</f>
        <v>0</v>
      </c>
      <c r="DO31" s="177" t="n">
        <f aca="false">IF(G31="○",IF(DI31=6,5,0),0)</f>
        <v>0</v>
      </c>
      <c r="DP31" s="177" t="n">
        <f aca="false">IF(G31="○",IF(DI31=7,4,0),0)</f>
        <v>0</v>
      </c>
      <c r="DQ31" s="177" t="n">
        <f aca="false">IF(G31="○",IF(DI31=8,3,0),0)</f>
        <v>0</v>
      </c>
      <c r="DR31" s="177" t="n">
        <f aca="false">IF(G31="○",IF(DI31=9,2,0),0)</f>
        <v>0</v>
      </c>
      <c r="DS31" s="177" t="n">
        <f aca="false">IF(G31="○",IF(DI31=10,1,0),0)</f>
        <v>0</v>
      </c>
      <c r="DT31" s="177" t="str">
        <f aca="false">IF(G31="○",SUM(DJ31:DS31),"")</f>
        <v/>
      </c>
      <c r="DV31" s="198" t="str">
        <f aca="false">IF(H31="○",DW31-((DX31*(DX31+1))/2),"")</f>
        <v/>
      </c>
      <c r="DW31" s="196"/>
      <c r="DX31" s="199"/>
      <c r="DY31" s="177"/>
      <c r="DZ31" s="184" t="n">
        <f aca="false">IF(H31="○",IF(DY31=1,10,0),0)</f>
        <v>0</v>
      </c>
      <c r="EA31" s="184" t="n">
        <f aca="false">IF(H31="○",IF(DY31=2,9,0),0)</f>
        <v>0</v>
      </c>
      <c r="EB31" s="184" t="n">
        <f aca="false">IF(H31="○",IF(DY31=3,8,0),0)</f>
        <v>0</v>
      </c>
      <c r="EC31" s="184" t="n">
        <f aca="false">IF(H31="○",IF(DY31=4,7,0),0)</f>
        <v>0</v>
      </c>
      <c r="ED31" s="184" t="n">
        <f aca="false">IF(H31="○",IF(DY31=5,6,0),0)</f>
        <v>0</v>
      </c>
      <c r="EE31" s="184" t="n">
        <f aca="false">IF(H31="○",IF(DY31=6,5,0),0)</f>
        <v>0</v>
      </c>
      <c r="EF31" s="184" t="n">
        <f aca="false">IF(H31="○",IF(DY31=7,4,0),0)</f>
        <v>0</v>
      </c>
      <c r="EG31" s="184" t="n">
        <f aca="false">IF(H31="○",IF(DY31=8,3,0),0)</f>
        <v>0</v>
      </c>
      <c r="EH31" s="184" t="n">
        <f aca="false">IF(H31="○",IF(DY31=9,2,0),0)</f>
        <v>0</v>
      </c>
      <c r="EI31" s="184" t="n">
        <f aca="false">IF(H31="○",IF(DY31=10,1,0),0)</f>
        <v>0</v>
      </c>
      <c r="EJ31" s="177" t="str">
        <f aca="false">IF(H31="○",SUM(DZ31:EI31),"")</f>
        <v/>
      </c>
      <c r="EL31" s="200"/>
      <c r="EM31" s="197"/>
      <c r="EN31" s="215"/>
      <c r="EO31" s="211"/>
      <c r="EP31" s="211"/>
      <c r="EQ31" s="211"/>
      <c r="ER31" s="211"/>
      <c r="ES31" s="211"/>
      <c r="ET31" s="211"/>
      <c r="EU31" s="211"/>
      <c r="EV31" s="211"/>
      <c r="EW31" s="211"/>
      <c r="EX31" s="211"/>
      <c r="EY31" s="212"/>
      <c r="EZ31" s="177"/>
      <c r="FA31" s="184" t="n">
        <f aca="false">IF(I31="○",IF(EZ31=1,10,0),0)</f>
        <v>0</v>
      </c>
      <c r="FB31" s="184" t="n">
        <f aca="false">IF(I31="○",IF(EZ31=2,9,0),0)</f>
        <v>0</v>
      </c>
      <c r="FC31" s="184" t="n">
        <f aca="false">IF(I31="○",IF(EZ31=3,8,0),0)</f>
        <v>0</v>
      </c>
      <c r="FD31" s="184" t="n">
        <f aca="false">IF(I31="○",IF(EZ31=4,7,0),0)</f>
        <v>0</v>
      </c>
      <c r="FE31" s="184" t="n">
        <f aca="false">IF(I31="○",IF(EZ31=5,6,0),0)</f>
        <v>0</v>
      </c>
      <c r="FF31" s="184" t="n">
        <f aca="false">IF(I31="○",IF(EZ31=6,5,0),0)</f>
        <v>0</v>
      </c>
      <c r="FG31" s="184" t="n">
        <f aca="false">IF(I31="○",IF(EZ31=7,4,0),0)</f>
        <v>0</v>
      </c>
      <c r="FH31" s="184" t="n">
        <f aca="false">IF(I31="○",IF(EZ31=8,3,0),0)</f>
        <v>0</v>
      </c>
      <c r="FI31" s="184" t="n">
        <f aca="false">IF(I31="○",IF(EZ31=9,2,0),0)</f>
        <v>0</v>
      </c>
      <c r="FJ31" s="184" t="n">
        <f aca="false">IF(I31="○",IF(EZ31=10,1,0),0)</f>
        <v>0</v>
      </c>
      <c r="FK31" s="177" t="str">
        <f aca="false">IF(I31="○",SUM(FA31:FJ31),"")</f>
        <v/>
      </c>
      <c r="FM31" s="191" t="n">
        <f aca="false">SUM(AS31,CA31,CQ31,DT31,EJ31,FK31)</f>
        <v>8</v>
      </c>
      <c r="FN31" s="177" t="n">
        <f aca="false">RANK(FM31,$FM$6:$FM$45,0)</f>
        <v>21</v>
      </c>
    </row>
    <row r="32" customFormat="false" ht="18" hidden="false" customHeight="true" outlineLevel="0" collapsed="false">
      <c r="B32" s="33" t="str">
        <f aca="false">ばらまき集計!B9</f>
        <v>わんころ</v>
      </c>
      <c r="C32" s="28"/>
      <c r="D32" s="192"/>
      <c r="E32" s="96" t="s">
        <v>19</v>
      </c>
      <c r="F32" s="96"/>
      <c r="G32" s="96"/>
      <c r="H32" s="96"/>
      <c r="I32" s="193" t="s">
        <v>19</v>
      </c>
      <c r="K32" s="171"/>
      <c r="L32" s="172"/>
      <c r="M32" s="173"/>
      <c r="N32" s="172"/>
      <c r="O32" s="173"/>
      <c r="P32" s="172"/>
      <c r="Q32" s="173"/>
      <c r="R32" s="172"/>
      <c r="S32" s="173"/>
      <c r="T32" s="172"/>
      <c r="U32" s="173"/>
      <c r="V32" s="172"/>
      <c r="W32" s="173"/>
      <c r="X32" s="172"/>
      <c r="Y32" s="173"/>
      <c r="Z32" s="172"/>
      <c r="AA32" s="173"/>
      <c r="AB32" s="172"/>
      <c r="AC32" s="173"/>
      <c r="AD32" s="172"/>
      <c r="AE32" s="174" t="n">
        <f aca="false">COUNTIF(K32,"○")+COUNTIF(M32,"○")+COUNTIF(O32,"○")+COUNTIF(Q32,"○")+COUNTIF(S32,"○")+COUNTIF(U32,"○")+COUNTIF(W32,"○")+COUNTIF(Y32,"○")+COUNTIF(AA32,"○")+COUNTIF(AC32,"○")</f>
        <v>0</v>
      </c>
      <c r="AF32" s="174" t="n">
        <f aca="false">COUNTIF(L32,"○")+COUNTIF(N32,"○")+COUNTIF(P32,"○")+COUNTIF(R32,"○")+COUNTIF(T32,"○")+COUNTIF(V32,"○")+COUNTIF(X32,"○")+COUNTIF(Z32,"○")+COUNTIF(AB32,"○")+COUNTIF(AD32,"○")</f>
        <v>0</v>
      </c>
      <c r="AG32" s="175" t="str">
        <f aca="false">IF(D32="○",(AE32*10)+(AF32*15),"")</f>
        <v/>
      </c>
      <c r="AH32" s="177" t="str">
        <f aca="false">IF(D32="○",RANK(AG32,$AG$6:$AG$45,0),"")</f>
        <v/>
      </c>
      <c r="AI32" s="177" t="n">
        <f aca="false">IF(D32="○",IF(AH32=1,10,0),0)</f>
        <v>0</v>
      </c>
      <c r="AJ32" s="177" t="n">
        <f aca="false">IF(D32="○",IF(AH32=2,9,0),0)</f>
        <v>0</v>
      </c>
      <c r="AK32" s="177" t="n">
        <f aca="false">IF(D32="○",IF(AH32=3,8,0),0)</f>
        <v>0</v>
      </c>
      <c r="AL32" s="177" t="n">
        <f aca="false">IF(D32="○",IF(AH32=4,7,0),0)</f>
        <v>0</v>
      </c>
      <c r="AM32" s="177" t="n">
        <f aca="false">IF(D32="○",IF(AH32=5,6,0),0)</f>
        <v>0</v>
      </c>
      <c r="AN32" s="177" t="n">
        <f aca="false">IF(D32="○",IF(AH32=6,5,0),0)</f>
        <v>0</v>
      </c>
      <c r="AO32" s="177" t="n">
        <f aca="false">IF(D32="○",IF(AH32=7,4,0),0)</f>
        <v>0</v>
      </c>
      <c r="AP32" s="177" t="n">
        <f aca="false">IF(D32="○",IF(AH32=8,3,0),0)</f>
        <v>0</v>
      </c>
      <c r="AQ32" s="177" t="n">
        <f aca="false">IF(D32="○",IF(AH32=9,2,0),0)</f>
        <v>0</v>
      </c>
      <c r="AR32" s="177" t="n">
        <f aca="false">IF(D32="○",IF(AH32=10,1,0),0)</f>
        <v>0</v>
      </c>
      <c r="AS32" s="177" t="str">
        <f aca="false">IF(D32="○",SUM(AI32:AR32),"")</f>
        <v/>
      </c>
      <c r="AU32" s="171" t="s">
        <v>19</v>
      </c>
      <c r="AV32" s="173"/>
      <c r="AW32" s="173" t="s">
        <v>19</v>
      </c>
      <c r="AX32" s="173" t="s">
        <v>19</v>
      </c>
      <c r="AY32" s="173" t="s">
        <v>19</v>
      </c>
      <c r="AZ32" s="173" t="s">
        <v>19</v>
      </c>
      <c r="BA32" s="173"/>
      <c r="BB32" s="173"/>
      <c r="BC32" s="173" t="s">
        <v>19</v>
      </c>
      <c r="BD32" s="173"/>
      <c r="BE32" s="173" t="s">
        <v>19</v>
      </c>
      <c r="BF32" s="173"/>
      <c r="BG32" s="173"/>
      <c r="BH32" s="173"/>
      <c r="BI32" s="173"/>
      <c r="BJ32" s="173"/>
      <c r="BK32" s="173" t="s">
        <v>19</v>
      </c>
      <c r="BL32" s="173" t="s">
        <v>19</v>
      </c>
      <c r="BM32" s="173" t="s">
        <v>19</v>
      </c>
      <c r="BN32" s="173" t="s">
        <v>19</v>
      </c>
      <c r="BO32" s="194" t="n">
        <f aca="false">IF(E32="○",SUMIF(AU32:BN32,"○",$AU$2:$BN$2),"")</f>
        <v>11</v>
      </c>
      <c r="BP32" s="177" t="n">
        <f aca="false">IF(E32="○",RANK(BO32,$BO$6:$BO$45,0),"")</f>
        <v>5</v>
      </c>
      <c r="BQ32" s="177" t="n">
        <f aca="false">IF(E32="○",IF(BP32=1,10,0),0)</f>
        <v>0</v>
      </c>
      <c r="BR32" s="177" t="n">
        <f aca="false">IF(E32="○",IF(BP32=2,9,0),0)</f>
        <v>0</v>
      </c>
      <c r="BS32" s="177" t="n">
        <f aca="false">IF(E32="○",IF(BP32=3,8,0),0)</f>
        <v>0</v>
      </c>
      <c r="BT32" s="177" t="n">
        <f aca="false">IF(E32="○",IF(BP32=4,7,0),0)</f>
        <v>0</v>
      </c>
      <c r="BU32" s="177" t="n">
        <f aca="false">IF(E32="○",IF(BP32=5,6,0),0)</f>
        <v>6</v>
      </c>
      <c r="BV32" s="177" t="n">
        <f aca="false">IF(E32="○",IF(BP32=6,5,0),0)</f>
        <v>0</v>
      </c>
      <c r="BW32" s="177" t="n">
        <f aca="false">IF(E32="○",IF(BP32=7,4,0),0)</f>
        <v>0</v>
      </c>
      <c r="BX32" s="177" t="n">
        <f aca="false">IF(E32="○",IF(BP32=8,3,0),0)</f>
        <v>0</v>
      </c>
      <c r="BY32" s="177" t="n">
        <f aca="false">IF(E32="○",IF(BP32=9,2,0),0)</f>
        <v>0</v>
      </c>
      <c r="BZ32" s="177" t="n">
        <f aca="false">IF(E32="○",IF(BP32=10,1,0),0)</f>
        <v>0</v>
      </c>
      <c r="CA32" s="177" t="n">
        <f aca="false">IF(E32="○",SUM(BQ32:BZ32),"")</f>
        <v>6</v>
      </c>
      <c r="CC32" s="195"/>
      <c r="CD32" s="196"/>
      <c r="CE32" s="197"/>
      <c r="CF32" s="177"/>
      <c r="CG32" s="184" t="n">
        <f aca="false">IF(F32="○",IF(CF32=1,10,0),0)</f>
        <v>0</v>
      </c>
      <c r="CH32" s="184" t="n">
        <f aca="false">IF(F32="○",IF(CF32=2,9,0),0)</f>
        <v>0</v>
      </c>
      <c r="CI32" s="184" t="n">
        <f aca="false">IF(F32="○",IF(CF32=3,8,0),0)</f>
        <v>0</v>
      </c>
      <c r="CJ32" s="184" t="n">
        <f aca="false">IF(F32="○",IF(CF32=4,7,0),0)</f>
        <v>0</v>
      </c>
      <c r="CK32" s="184" t="n">
        <f aca="false">IF(F32="○",IF(CF32=5,6,0),0)</f>
        <v>0</v>
      </c>
      <c r="CL32" s="184" t="n">
        <f aca="false">IF(F32="○",IF(CF32=6,5,0),0)</f>
        <v>0</v>
      </c>
      <c r="CM32" s="184" t="n">
        <f aca="false">IF(F32="○",IF(CF32=7,4,0),0)</f>
        <v>0</v>
      </c>
      <c r="CN32" s="184" t="n">
        <f aca="false">IF(F32="○",IF(CF32=8,3,0),0)</f>
        <v>0</v>
      </c>
      <c r="CO32" s="184" t="n">
        <f aca="false">IF(F32="○",IF(CF32=9,2,0),0)</f>
        <v>0</v>
      </c>
      <c r="CP32" s="184" t="n">
        <f aca="false">IF(F32="○",IF(CF32=10,1,0),0)</f>
        <v>0</v>
      </c>
      <c r="CQ32" s="177" t="str">
        <f aca="false">IF(F32="○",SUM(CG32:CP32),"")</f>
        <v/>
      </c>
      <c r="CS32" s="171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94" t="str">
        <f aca="false">IF(G32="○",SUMIF(CS32:DG32,"○",$CS$2:$DG$2),"")</f>
        <v/>
      </c>
      <c r="DI32" s="177" t="str">
        <f aca="false">IF(G32="○",RANK(DH32,$DH$6:$DH$45,0),"")</f>
        <v/>
      </c>
      <c r="DJ32" s="177" t="n">
        <f aca="false">IF(G32="○",IF(DI32=1,10,0),0)</f>
        <v>0</v>
      </c>
      <c r="DK32" s="177" t="n">
        <f aca="false">IF(G32="○",IF(DI32=2,9,0),0)</f>
        <v>0</v>
      </c>
      <c r="DL32" s="177" t="n">
        <f aca="false">IF(G32="○",IF(DI32=3,8,0),0)</f>
        <v>0</v>
      </c>
      <c r="DM32" s="177" t="n">
        <f aca="false">IF(G32="○",IF(DI32=4,7,0),0)</f>
        <v>0</v>
      </c>
      <c r="DN32" s="177" t="n">
        <f aca="false">IF(G32="○",IF(DI32=5,6,0),0)</f>
        <v>0</v>
      </c>
      <c r="DO32" s="177" t="n">
        <f aca="false">IF(G32="○",IF(DI32=6,5,0),0)</f>
        <v>0</v>
      </c>
      <c r="DP32" s="177" t="n">
        <f aca="false">IF(G32="○",IF(DI32=7,4,0),0)</f>
        <v>0</v>
      </c>
      <c r="DQ32" s="177" t="n">
        <f aca="false">IF(G32="○",IF(DI32=8,3,0),0)</f>
        <v>0</v>
      </c>
      <c r="DR32" s="177" t="n">
        <f aca="false">IF(G32="○",IF(DI32=9,2,0),0)</f>
        <v>0</v>
      </c>
      <c r="DS32" s="177" t="n">
        <f aca="false">IF(G32="○",IF(DI32=10,1,0),0)</f>
        <v>0</v>
      </c>
      <c r="DT32" s="177" t="str">
        <f aca="false">IF(G32="○",SUM(DJ32:DS32),"")</f>
        <v/>
      </c>
      <c r="DV32" s="198" t="str">
        <f aca="false">IF(H32="○",DW32-((DX32*(DX32+1))/2),"")</f>
        <v/>
      </c>
      <c r="DW32" s="196"/>
      <c r="DX32" s="199"/>
      <c r="DY32" s="177"/>
      <c r="DZ32" s="184" t="n">
        <f aca="false">IF(H32="○",IF(DY32=1,10,0),0)</f>
        <v>0</v>
      </c>
      <c r="EA32" s="184" t="n">
        <f aca="false">IF(H32="○",IF(DY32=2,9,0),0)</f>
        <v>0</v>
      </c>
      <c r="EB32" s="184" t="n">
        <f aca="false">IF(H32="○",IF(DY32=3,8,0),0)</f>
        <v>0</v>
      </c>
      <c r="EC32" s="184" t="n">
        <f aca="false">IF(H32="○",IF(DY32=4,7,0),0)</f>
        <v>0</v>
      </c>
      <c r="ED32" s="184" t="n">
        <f aca="false">IF(H32="○",IF(DY32=5,6,0),0)</f>
        <v>0</v>
      </c>
      <c r="EE32" s="184" t="n">
        <f aca="false">IF(H32="○",IF(DY32=6,5,0),0)</f>
        <v>0</v>
      </c>
      <c r="EF32" s="184" t="n">
        <f aca="false">IF(H32="○",IF(DY32=7,4,0),0)</f>
        <v>0</v>
      </c>
      <c r="EG32" s="184" t="n">
        <f aca="false">IF(H32="○",IF(DY32=8,3,0),0)</f>
        <v>0</v>
      </c>
      <c r="EH32" s="184" t="n">
        <f aca="false">IF(H32="○",IF(DY32=9,2,0),0)</f>
        <v>0</v>
      </c>
      <c r="EI32" s="184" t="n">
        <f aca="false">IF(H32="○",IF(DY32=10,1,0),0)</f>
        <v>0</v>
      </c>
      <c r="EJ32" s="177" t="str">
        <f aca="false">IF(H32="○",SUM(DZ32:EI32),"")</f>
        <v/>
      </c>
      <c r="EL32" s="200" t="n">
        <v>1</v>
      </c>
      <c r="EM32" s="197" t="n">
        <v>1</v>
      </c>
      <c r="EN32" s="219"/>
      <c r="EO32" s="208"/>
      <c r="EP32" s="211"/>
      <c r="EQ32" s="211"/>
      <c r="ER32" s="211"/>
      <c r="ES32" s="211"/>
      <c r="ET32" s="211"/>
      <c r="EU32" s="211"/>
      <c r="EV32" s="211"/>
      <c r="EW32" s="211"/>
      <c r="EX32" s="211"/>
      <c r="EY32" s="212"/>
      <c r="EZ32" s="177" t="n">
        <v>10</v>
      </c>
      <c r="FA32" s="184" t="n">
        <f aca="false">IF(I32="○",IF(EZ32=1,10,0),0)</f>
        <v>0</v>
      </c>
      <c r="FB32" s="184" t="n">
        <f aca="false">IF(I32="○",IF(EZ32=2,9,0),0)</f>
        <v>0</v>
      </c>
      <c r="FC32" s="184" t="n">
        <f aca="false">IF(I32="○",IF(EZ32=3,8,0),0)</f>
        <v>0</v>
      </c>
      <c r="FD32" s="184" t="n">
        <f aca="false">IF(I32="○",IF(EZ32=4,7,0),0)</f>
        <v>0</v>
      </c>
      <c r="FE32" s="184" t="n">
        <f aca="false">IF(I32="○",IF(EZ32=5,6,0),0)</f>
        <v>0</v>
      </c>
      <c r="FF32" s="184" t="n">
        <f aca="false">IF(I32="○",IF(EZ32=6,5,0),0)</f>
        <v>0</v>
      </c>
      <c r="FG32" s="184" t="n">
        <f aca="false">IF(I32="○",IF(EZ32=7,4,0),0)</f>
        <v>0</v>
      </c>
      <c r="FH32" s="184" t="n">
        <f aca="false">IF(I32="○",IF(EZ32=8,3,0),0)</f>
        <v>0</v>
      </c>
      <c r="FI32" s="184" t="n">
        <f aca="false">IF(I32="○",IF(EZ32=9,2,0),0)</f>
        <v>0</v>
      </c>
      <c r="FJ32" s="184" t="n">
        <f aca="false">IF(I32="○",IF(EZ32=10,1,0),0)</f>
        <v>1</v>
      </c>
      <c r="FK32" s="177" t="n">
        <f aca="false">IF(I32="○",SUM(FA32:FJ32),"")</f>
        <v>1</v>
      </c>
      <c r="FM32" s="191" t="n">
        <f aca="false">SUM(AS32,CA32,CQ32,DT32,EJ32,FK32)</f>
        <v>7</v>
      </c>
      <c r="FN32" s="177" t="n">
        <f aca="false">RANK(FM32,$FM$6:$FM$45,0)</f>
        <v>27</v>
      </c>
    </row>
    <row r="33" customFormat="false" ht="18" hidden="false" customHeight="true" outlineLevel="0" collapsed="false">
      <c r="B33" s="33" t="str">
        <f aca="false">ばらまき集計!B22</f>
        <v>しあらー</v>
      </c>
      <c r="C33" s="28"/>
      <c r="D33" s="192"/>
      <c r="E33" s="96"/>
      <c r="F33" s="96" t="s">
        <v>19</v>
      </c>
      <c r="G33" s="96"/>
      <c r="H33" s="96"/>
      <c r="I33" s="193" t="s">
        <v>19</v>
      </c>
      <c r="K33" s="171"/>
      <c r="L33" s="172"/>
      <c r="M33" s="173"/>
      <c r="N33" s="172"/>
      <c r="O33" s="173"/>
      <c r="P33" s="172"/>
      <c r="Q33" s="173"/>
      <c r="R33" s="172"/>
      <c r="S33" s="173"/>
      <c r="T33" s="172"/>
      <c r="U33" s="173"/>
      <c r="V33" s="172"/>
      <c r="W33" s="173"/>
      <c r="X33" s="172"/>
      <c r="Y33" s="173"/>
      <c r="Z33" s="172"/>
      <c r="AA33" s="173"/>
      <c r="AB33" s="172"/>
      <c r="AC33" s="173"/>
      <c r="AD33" s="172"/>
      <c r="AE33" s="174" t="n">
        <f aca="false">COUNTIF(K33,"○")+COUNTIF(M33,"○")+COUNTIF(O33,"○")+COUNTIF(Q33,"○")+COUNTIF(S33,"○")+COUNTIF(U33,"○")+COUNTIF(W33,"○")+COUNTIF(Y33,"○")+COUNTIF(AA33,"○")+COUNTIF(AC33,"○")</f>
        <v>0</v>
      </c>
      <c r="AF33" s="174" t="n">
        <f aca="false">COUNTIF(L33,"○")+COUNTIF(N33,"○")+COUNTIF(P33,"○")+COUNTIF(R33,"○")+COUNTIF(T33,"○")+COUNTIF(V33,"○")+COUNTIF(X33,"○")+COUNTIF(Z33,"○")+COUNTIF(AB33,"○")+COUNTIF(AD33,"○")</f>
        <v>0</v>
      </c>
      <c r="AG33" s="175" t="str">
        <f aca="false">IF(D33="○",(AE33*10)+(AF33*15),"")</f>
        <v/>
      </c>
      <c r="AH33" s="177" t="str">
        <f aca="false">IF(D33="○",RANK(AG33,$AG$6:$AG$45,0),"")</f>
        <v/>
      </c>
      <c r="AI33" s="177" t="n">
        <f aca="false">IF(D33="○",IF(AH33=1,10,0),0)</f>
        <v>0</v>
      </c>
      <c r="AJ33" s="177" t="n">
        <f aca="false">IF(D33="○",IF(AH33=2,9,0),0)</f>
        <v>0</v>
      </c>
      <c r="AK33" s="177" t="n">
        <f aca="false">IF(D33="○",IF(AH33=3,8,0),0)</f>
        <v>0</v>
      </c>
      <c r="AL33" s="177" t="n">
        <f aca="false">IF(D33="○",IF(AH33=4,7,0),0)</f>
        <v>0</v>
      </c>
      <c r="AM33" s="177" t="n">
        <f aca="false">IF(D33="○",IF(AH33=5,6,0),0)</f>
        <v>0</v>
      </c>
      <c r="AN33" s="177" t="n">
        <f aca="false">IF(D33="○",IF(AH33=6,5,0),0)</f>
        <v>0</v>
      </c>
      <c r="AO33" s="177" t="n">
        <f aca="false">IF(D33="○",IF(AH33=7,4,0),0)</f>
        <v>0</v>
      </c>
      <c r="AP33" s="177" t="n">
        <f aca="false">IF(D33="○",IF(AH33=8,3,0),0)</f>
        <v>0</v>
      </c>
      <c r="AQ33" s="177" t="n">
        <f aca="false">IF(D33="○",IF(AH33=9,2,0),0)</f>
        <v>0</v>
      </c>
      <c r="AR33" s="177" t="n">
        <f aca="false">IF(D33="○",IF(AH33=10,1,0),0)</f>
        <v>0</v>
      </c>
      <c r="AS33" s="177" t="str">
        <f aca="false">IF(D33="○",SUM(AI33:AR33),"")</f>
        <v/>
      </c>
      <c r="AU33" s="171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94" t="str">
        <f aca="false">IF(E33="○",SUMIF(AU33:BN33,"○",$AU$2:$BN$2),"")</f>
        <v/>
      </c>
      <c r="BP33" s="177" t="str">
        <f aca="false">IF(E33="○",RANK(BO33,$BO$6:$BO$45,0),"")</f>
        <v/>
      </c>
      <c r="BQ33" s="177" t="n">
        <f aca="false">IF(E33="○",IF(BP33=1,10,0),0)</f>
        <v>0</v>
      </c>
      <c r="BR33" s="177" t="n">
        <f aca="false">IF(E33="○",IF(BP33=2,9,0),0)</f>
        <v>0</v>
      </c>
      <c r="BS33" s="177" t="n">
        <f aca="false">IF(E33="○",IF(BP33=3,8,0),0)</f>
        <v>0</v>
      </c>
      <c r="BT33" s="177" t="n">
        <f aca="false">IF(E33="○",IF(BP33=4,7,0),0)</f>
        <v>0</v>
      </c>
      <c r="BU33" s="177" t="n">
        <f aca="false">IF(E33="○",IF(BP33=5,6,0),0)</f>
        <v>0</v>
      </c>
      <c r="BV33" s="177" t="n">
        <f aca="false">IF(E33="○",IF(BP33=6,5,0),0)</f>
        <v>0</v>
      </c>
      <c r="BW33" s="177" t="n">
        <f aca="false">IF(E33="○",IF(BP33=7,4,0),0)</f>
        <v>0</v>
      </c>
      <c r="BX33" s="177" t="n">
        <f aca="false">IF(E33="○",IF(BP33=8,3,0),0)</f>
        <v>0</v>
      </c>
      <c r="BY33" s="177" t="n">
        <f aca="false">IF(E33="○",IF(BP33=9,2,0),0)</f>
        <v>0</v>
      </c>
      <c r="BZ33" s="177" t="n">
        <f aca="false">IF(E33="○",IF(BP33=10,1,0),0)</f>
        <v>0</v>
      </c>
      <c r="CA33" s="177" t="str">
        <f aca="false">IF(E33="○",SUM(BQ33:BZ33),"")</f>
        <v/>
      </c>
      <c r="CC33" s="195" t="n">
        <v>-5</v>
      </c>
      <c r="CD33" s="196" t="n">
        <v>1</v>
      </c>
      <c r="CE33" s="197" t="n">
        <v>1</v>
      </c>
      <c r="CF33" s="177" t="n">
        <v>10</v>
      </c>
      <c r="CG33" s="184" t="n">
        <f aca="false">IF(F33="○",IF(CF33=1,10,0),0)</f>
        <v>0</v>
      </c>
      <c r="CH33" s="184" t="n">
        <f aca="false">IF(F33="○",IF(CF33=2,9,0),0)</f>
        <v>0</v>
      </c>
      <c r="CI33" s="184" t="n">
        <f aca="false">IF(F33="○",IF(CF33=3,8,0),0)</f>
        <v>0</v>
      </c>
      <c r="CJ33" s="184" t="n">
        <f aca="false">IF(F33="○",IF(CF33=4,7,0),0)</f>
        <v>0</v>
      </c>
      <c r="CK33" s="184" t="n">
        <f aca="false">IF(F33="○",IF(CF33=5,6,0),0)</f>
        <v>0</v>
      </c>
      <c r="CL33" s="184" t="n">
        <f aca="false">IF(F33="○",IF(CF33=6,5,0),0)</f>
        <v>0</v>
      </c>
      <c r="CM33" s="184" t="n">
        <f aca="false">IF(F33="○",IF(CF33=7,4,0),0)</f>
        <v>0</v>
      </c>
      <c r="CN33" s="184" t="n">
        <f aca="false">IF(F33="○",IF(CF33=8,3,0),0)</f>
        <v>0</v>
      </c>
      <c r="CO33" s="184" t="n">
        <f aca="false">IF(F33="○",IF(CF33=9,2,0),0)</f>
        <v>0</v>
      </c>
      <c r="CP33" s="184" t="n">
        <f aca="false">IF(F33="○",IF(CF33=10,1,0),0)</f>
        <v>1</v>
      </c>
      <c r="CQ33" s="177" t="n">
        <f aca="false">IF(F33="○",SUM(CG33:CP33),"")</f>
        <v>1</v>
      </c>
      <c r="CS33" s="171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94" t="str">
        <f aca="false">IF(G33="○",SUMIF(CS33:DG33,"○",$CS$2:$DG$2),"")</f>
        <v/>
      </c>
      <c r="DI33" s="177" t="str">
        <f aca="false">IF(G33="○",RANK(DH33,$DH$6:$DH$45,0),"")</f>
        <v/>
      </c>
      <c r="DJ33" s="177" t="n">
        <f aca="false">IF(G33="○",IF(DI33=1,10,0),0)</f>
        <v>0</v>
      </c>
      <c r="DK33" s="177" t="n">
        <f aca="false">IF(G33="○",IF(DI33=2,9,0),0)</f>
        <v>0</v>
      </c>
      <c r="DL33" s="177" t="n">
        <f aca="false">IF(G33="○",IF(DI33=3,8,0),0)</f>
        <v>0</v>
      </c>
      <c r="DM33" s="177" t="n">
        <f aca="false">IF(G33="○",IF(DI33=4,7,0),0)</f>
        <v>0</v>
      </c>
      <c r="DN33" s="177" t="n">
        <f aca="false">IF(G33="○",IF(DI33=5,6,0),0)</f>
        <v>0</v>
      </c>
      <c r="DO33" s="177" t="n">
        <f aca="false">IF(G33="○",IF(DI33=6,5,0),0)</f>
        <v>0</v>
      </c>
      <c r="DP33" s="177" t="n">
        <f aca="false">IF(G33="○",IF(DI33=7,4,0),0)</f>
        <v>0</v>
      </c>
      <c r="DQ33" s="177" t="n">
        <f aca="false">IF(G33="○",IF(DI33=8,3,0),0)</f>
        <v>0</v>
      </c>
      <c r="DR33" s="177" t="n">
        <f aca="false">IF(G33="○",IF(DI33=9,2,0),0)</f>
        <v>0</v>
      </c>
      <c r="DS33" s="177" t="n">
        <f aca="false">IF(G33="○",IF(DI33=10,1,0),0)</f>
        <v>0</v>
      </c>
      <c r="DT33" s="177" t="str">
        <f aca="false">IF(G33="○",SUM(DJ33:DS33),"")</f>
        <v/>
      </c>
      <c r="DV33" s="198" t="str">
        <f aca="false">IF(H33="○",DW33-((DX33*(DX33+1))/2),"")</f>
        <v/>
      </c>
      <c r="DW33" s="196"/>
      <c r="DX33" s="199"/>
      <c r="DY33" s="177"/>
      <c r="DZ33" s="184" t="n">
        <f aca="false">IF(H33="○",IF(DY33=1,10,0),0)</f>
        <v>0</v>
      </c>
      <c r="EA33" s="184" t="n">
        <f aca="false">IF(H33="○",IF(DY33=2,9,0),0)</f>
        <v>0</v>
      </c>
      <c r="EB33" s="184" t="n">
        <f aca="false">IF(H33="○",IF(DY33=3,8,0),0)</f>
        <v>0</v>
      </c>
      <c r="EC33" s="184" t="n">
        <f aca="false">IF(H33="○",IF(DY33=4,7,0),0)</f>
        <v>0</v>
      </c>
      <c r="ED33" s="184" t="n">
        <f aca="false">IF(H33="○",IF(DY33=5,6,0),0)</f>
        <v>0</v>
      </c>
      <c r="EE33" s="184" t="n">
        <f aca="false">IF(H33="○",IF(DY33=6,5,0),0)</f>
        <v>0</v>
      </c>
      <c r="EF33" s="184" t="n">
        <f aca="false">IF(H33="○",IF(DY33=7,4,0),0)</f>
        <v>0</v>
      </c>
      <c r="EG33" s="184" t="n">
        <f aca="false">IF(H33="○",IF(DY33=8,3,0),0)</f>
        <v>0</v>
      </c>
      <c r="EH33" s="184" t="n">
        <f aca="false">IF(H33="○",IF(DY33=9,2,0),0)</f>
        <v>0</v>
      </c>
      <c r="EI33" s="184" t="n">
        <f aca="false">IF(H33="○",IF(DY33=10,1,0),0)</f>
        <v>0</v>
      </c>
      <c r="EJ33" s="177" t="str">
        <f aca="false">IF(H33="○",SUM(DZ33:EI33),"")</f>
        <v/>
      </c>
      <c r="EL33" s="200" t="n">
        <v>3</v>
      </c>
      <c r="EM33" s="197"/>
      <c r="EN33" s="207"/>
      <c r="EO33" s="205"/>
      <c r="EP33" s="203"/>
      <c r="EQ33" s="203"/>
      <c r="ER33" s="205"/>
      <c r="ES33" s="205"/>
      <c r="ET33" s="211"/>
      <c r="EU33" s="211"/>
      <c r="EV33" s="211"/>
      <c r="EW33" s="211"/>
      <c r="EX33" s="211"/>
      <c r="EY33" s="212"/>
      <c r="EZ33" s="177" t="n">
        <v>6</v>
      </c>
      <c r="FA33" s="184" t="n">
        <f aca="false">IF(I33="○",IF(EZ33=1,10,0),0)</f>
        <v>0</v>
      </c>
      <c r="FB33" s="184" t="n">
        <f aca="false">IF(I33="○",IF(EZ33=2,9,0),0)</f>
        <v>0</v>
      </c>
      <c r="FC33" s="184" t="n">
        <f aca="false">IF(I33="○",IF(EZ33=3,8,0),0)</f>
        <v>0</v>
      </c>
      <c r="FD33" s="184" t="n">
        <f aca="false">IF(I33="○",IF(EZ33=4,7,0),0)</f>
        <v>0</v>
      </c>
      <c r="FE33" s="184" t="n">
        <f aca="false">IF(I33="○",IF(EZ33=5,6,0),0)</f>
        <v>0</v>
      </c>
      <c r="FF33" s="184" t="n">
        <f aca="false">IF(I33="○",IF(EZ33=6,5,0),0)</f>
        <v>5</v>
      </c>
      <c r="FG33" s="184" t="n">
        <f aca="false">IF(I33="○",IF(EZ33=7,4,0),0)</f>
        <v>0</v>
      </c>
      <c r="FH33" s="184" t="n">
        <f aca="false">IF(I33="○",IF(EZ33=8,3,0),0)</f>
        <v>0</v>
      </c>
      <c r="FI33" s="184" t="n">
        <f aca="false">IF(I33="○",IF(EZ33=9,2,0),0)</f>
        <v>0</v>
      </c>
      <c r="FJ33" s="184" t="n">
        <f aca="false">IF(I33="○",IF(EZ33=10,1,0),0)</f>
        <v>0</v>
      </c>
      <c r="FK33" s="177" t="n">
        <f aca="false">IF(I33="○",SUM(FA33:FJ33),"")</f>
        <v>5</v>
      </c>
      <c r="FM33" s="191" t="n">
        <f aca="false">SUM(AS33,CA33,CQ33,DT33,EJ33,FK33)</f>
        <v>6</v>
      </c>
      <c r="FN33" s="177" t="n">
        <f aca="false">RANK(FM33,$FM$6:$FM$45,0)</f>
        <v>28</v>
      </c>
    </row>
    <row r="34" customFormat="false" ht="18" hidden="false" customHeight="true" outlineLevel="0" collapsed="false">
      <c r="B34" s="33" t="str">
        <f aca="false">ばらまき集計!B28</f>
        <v>しのこ</v>
      </c>
      <c r="C34" s="28"/>
      <c r="D34" s="192"/>
      <c r="E34" s="96" t="s">
        <v>19</v>
      </c>
      <c r="F34" s="96" t="s">
        <v>19</v>
      </c>
      <c r="G34" s="96"/>
      <c r="H34" s="96"/>
      <c r="I34" s="193"/>
      <c r="K34" s="171"/>
      <c r="L34" s="172"/>
      <c r="M34" s="173"/>
      <c r="N34" s="172"/>
      <c r="O34" s="173"/>
      <c r="P34" s="172"/>
      <c r="Q34" s="173"/>
      <c r="R34" s="172"/>
      <c r="S34" s="173"/>
      <c r="T34" s="172"/>
      <c r="U34" s="173"/>
      <c r="V34" s="172"/>
      <c r="W34" s="173"/>
      <c r="X34" s="172"/>
      <c r="Y34" s="173"/>
      <c r="Z34" s="172"/>
      <c r="AA34" s="173"/>
      <c r="AB34" s="172"/>
      <c r="AC34" s="173"/>
      <c r="AD34" s="172"/>
      <c r="AE34" s="174" t="n">
        <f aca="false">COUNTIF(K34,"○")+COUNTIF(M34,"○")+COUNTIF(O34,"○")+COUNTIF(Q34,"○")+COUNTIF(S34,"○")+COUNTIF(U34,"○")+COUNTIF(W34,"○")+COUNTIF(Y34,"○")+COUNTIF(AA34,"○")+COUNTIF(AC34,"○")</f>
        <v>0</v>
      </c>
      <c r="AF34" s="174" t="n">
        <f aca="false">COUNTIF(L34,"○")+COUNTIF(N34,"○")+COUNTIF(P34,"○")+COUNTIF(R34,"○")+COUNTIF(T34,"○")+COUNTIF(V34,"○")+COUNTIF(X34,"○")+COUNTIF(Z34,"○")+COUNTIF(AB34,"○")+COUNTIF(AD34,"○")</f>
        <v>0</v>
      </c>
      <c r="AG34" s="175" t="str">
        <f aca="false">IF(D34="○",(AE34*10)+(AF34*15),"")</f>
        <v/>
      </c>
      <c r="AH34" s="177" t="str">
        <f aca="false">IF(D34="○",RANK(AG34,$AG$6:$AG$45,0),"")</f>
        <v/>
      </c>
      <c r="AI34" s="177" t="n">
        <f aca="false">IF(D34="○",IF(AH34=1,10,0),0)</f>
        <v>0</v>
      </c>
      <c r="AJ34" s="177" t="n">
        <f aca="false">IF(D34="○",IF(AH34=2,9,0),0)</f>
        <v>0</v>
      </c>
      <c r="AK34" s="177" t="n">
        <f aca="false">IF(D34="○",IF(AH34=3,8,0),0)</f>
        <v>0</v>
      </c>
      <c r="AL34" s="177" t="n">
        <f aca="false">IF(D34="○",IF(AH34=4,7,0),0)</f>
        <v>0</v>
      </c>
      <c r="AM34" s="177" t="n">
        <f aca="false">IF(D34="○",IF(AH34=5,6,0),0)</f>
        <v>0</v>
      </c>
      <c r="AN34" s="177" t="n">
        <f aca="false">IF(D34="○",IF(AH34=6,5,0),0)</f>
        <v>0</v>
      </c>
      <c r="AO34" s="177" t="n">
        <f aca="false">IF(D34="○",IF(AH34=7,4,0),0)</f>
        <v>0</v>
      </c>
      <c r="AP34" s="177" t="n">
        <f aca="false">IF(D34="○",IF(AH34=8,3,0),0)</f>
        <v>0</v>
      </c>
      <c r="AQ34" s="177" t="n">
        <f aca="false">IF(D34="○",IF(AH34=9,2,0),0)</f>
        <v>0</v>
      </c>
      <c r="AR34" s="177" t="n">
        <f aca="false">IF(D34="○",IF(AH34=10,1,0),0)</f>
        <v>0</v>
      </c>
      <c r="AS34" s="177" t="str">
        <f aca="false">IF(D34="○",SUM(AI34:AR34),"")</f>
        <v/>
      </c>
      <c r="AU34" s="171" t="s">
        <v>19</v>
      </c>
      <c r="AV34" s="173"/>
      <c r="AW34" s="173"/>
      <c r="AX34" s="173"/>
      <c r="AY34" s="173"/>
      <c r="AZ34" s="173" t="s">
        <v>19</v>
      </c>
      <c r="BA34" s="173" t="s">
        <v>19</v>
      </c>
      <c r="BB34" s="173"/>
      <c r="BC34" s="173"/>
      <c r="BD34" s="173"/>
      <c r="BE34" s="173" t="s">
        <v>19</v>
      </c>
      <c r="BF34" s="173" t="s">
        <v>19</v>
      </c>
      <c r="BG34" s="173" t="s">
        <v>19</v>
      </c>
      <c r="BH34" s="173"/>
      <c r="BI34" s="173"/>
      <c r="BJ34" s="173" t="s">
        <v>19</v>
      </c>
      <c r="BK34" s="173"/>
      <c r="BL34" s="173"/>
      <c r="BM34" s="173"/>
      <c r="BN34" s="173"/>
      <c r="BO34" s="194" t="n">
        <f aca="false">IF(E34="○",SUMIF(AU34:BN34,"○",$AU$2:$BN$2),"")</f>
        <v>7</v>
      </c>
      <c r="BP34" s="177" t="n">
        <f aca="false">IF(E34="○",RANK(BO34,$BO$6:$BO$45,0),"")</f>
        <v>9</v>
      </c>
      <c r="BQ34" s="177" t="n">
        <f aca="false">IF(E34="○",IF(BP34=1,10,0),0)</f>
        <v>0</v>
      </c>
      <c r="BR34" s="177" t="n">
        <f aca="false">IF(E34="○",IF(BP34=2,9,0),0)</f>
        <v>0</v>
      </c>
      <c r="BS34" s="177" t="n">
        <f aca="false">IF(E34="○",IF(BP34=3,8,0),0)</f>
        <v>0</v>
      </c>
      <c r="BT34" s="177" t="n">
        <f aca="false">IF(E34="○",IF(BP34=4,7,0),0)</f>
        <v>0</v>
      </c>
      <c r="BU34" s="177" t="n">
        <f aca="false">IF(E34="○",IF(BP34=5,6,0),0)</f>
        <v>0</v>
      </c>
      <c r="BV34" s="177" t="n">
        <f aca="false">IF(E34="○",IF(BP34=6,5,0),0)</f>
        <v>0</v>
      </c>
      <c r="BW34" s="177" t="n">
        <f aca="false">IF(E34="○",IF(BP34=7,4,0),0)</f>
        <v>0</v>
      </c>
      <c r="BX34" s="177" t="n">
        <f aca="false">IF(E34="○",IF(BP34=8,3,0),0)</f>
        <v>0</v>
      </c>
      <c r="BY34" s="177" t="n">
        <f aca="false">IF(E34="○",IF(BP34=9,2,0),0)</f>
        <v>2</v>
      </c>
      <c r="BZ34" s="177" t="n">
        <f aca="false">IF(E34="○",IF(BP34=10,1,0),0)</f>
        <v>0</v>
      </c>
      <c r="CA34" s="177" t="n">
        <f aca="false">IF(E34="○",SUM(BQ34:BZ34),"")</f>
        <v>2</v>
      </c>
      <c r="CC34" s="195"/>
      <c r="CD34" s="196"/>
      <c r="CE34" s="197"/>
      <c r="CF34" s="177" t="n">
        <v>7</v>
      </c>
      <c r="CG34" s="184" t="n">
        <f aca="false">IF(F34="○",IF(CF34=1,10,0),0)</f>
        <v>0</v>
      </c>
      <c r="CH34" s="184" t="n">
        <f aca="false">IF(F34="○",IF(CF34=2,9,0),0)</f>
        <v>0</v>
      </c>
      <c r="CI34" s="184" t="n">
        <f aca="false">IF(F34="○",IF(CF34=3,8,0),0)</f>
        <v>0</v>
      </c>
      <c r="CJ34" s="184" t="n">
        <f aca="false">IF(F34="○",IF(CF34=4,7,0),0)</f>
        <v>0</v>
      </c>
      <c r="CK34" s="184" t="n">
        <f aca="false">IF(F34="○",IF(CF34=5,6,0),0)</f>
        <v>0</v>
      </c>
      <c r="CL34" s="184" t="n">
        <f aca="false">IF(F34="○",IF(CF34=6,5,0),0)</f>
        <v>0</v>
      </c>
      <c r="CM34" s="184" t="n">
        <f aca="false">IF(F34="○",IF(CF34=7,4,0),0)</f>
        <v>4</v>
      </c>
      <c r="CN34" s="184" t="n">
        <f aca="false">IF(F34="○",IF(CF34=8,3,0),0)</f>
        <v>0</v>
      </c>
      <c r="CO34" s="184" t="n">
        <f aca="false">IF(F34="○",IF(CF34=9,2,0),0)</f>
        <v>0</v>
      </c>
      <c r="CP34" s="184" t="n">
        <f aca="false">IF(F34="○",IF(CF34=10,1,0),0)</f>
        <v>0</v>
      </c>
      <c r="CQ34" s="177" t="n">
        <f aca="false">IF(F34="○",SUM(CG34:CP34),"")</f>
        <v>4</v>
      </c>
      <c r="CS34" s="171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94" t="str">
        <f aca="false">IF(G34="○",SUMIF(CS34:DG34,"○",$CS$2:$DG$2),"")</f>
        <v/>
      </c>
      <c r="DI34" s="177" t="str">
        <f aca="false">IF(G34="○",RANK(DH34,$DH$6:$DH$45,0),"")</f>
        <v/>
      </c>
      <c r="DJ34" s="177" t="n">
        <f aca="false">IF(G34="○",IF(DI34=1,10,0),0)</f>
        <v>0</v>
      </c>
      <c r="DK34" s="177" t="n">
        <f aca="false">IF(G34="○",IF(DI34=2,9,0),0)</f>
        <v>0</v>
      </c>
      <c r="DL34" s="177" t="n">
        <f aca="false">IF(G34="○",IF(DI34=3,8,0),0)</f>
        <v>0</v>
      </c>
      <c r="DM34" s="177" t="n">
        <f aca="false">IF(G34="○",IF(DI34=4,7,0),0)</f>
        <v>0</v>
      </c>
      <c r="DN34" s="177" t="n">
        <f aca="false">IF(G34="○",IF(DI34=5,6,0),0)</f>
        <v>0</v>
      </c>
      <c r="DO34" s="177" t="n">
        <f aca="false">IF(G34="○",IF(DI34=6,5,0),0)</f>
        <v>0</v>
      </c>
      <c r="DP34" s="177" t="n">
        <f aca="false">IF(G34="○",IF(DI34=7,4,0),0)</f>
        <v>0</v>
      </c>
      <c r="DQ34" s="177" t="n">
        <f aca="false">IF(G34="○",IF(DI34=8,3,0),0)</f>
        <v>0</v>
      </c>
      <c r="DR34" s="177" t="n">
        <f aca="false">IF(G34="○",IF(DI34=9,2,0),0)</f>
        <v>0</v>
      </c>
      <c r="DS34" s="177" t="n">
        <f aca="false">IF(G34="○",IF(DI34=10,1,0),0)</f>
        <v>0</v>
      </c>
      <c r="DT34" s="177" t="str">
        <f aca="false">IF(G34="○",SUM(DJ34:DS34),"")</f>
        <v/>
      </c>
      <c r="DV34" s="198" t="str">
        <f aca="false">IF(H34="○",DW34-((DX34*(DX34+1))/2),"")</f>
        <v/>
      </c>
      <c r="DW34" s="196"/>
      <c r="DX34" s="199"/>
      <c r="DY34" s="177"/>
      <c r="DZ34" s="184" t="n">
        <f aca="false">IF(H34="○",IF(DY34=1,10,0),0)</f>
        <v>0</v>
      </c>
      <c r="EA34" s="184" t="n">
        <f aca="false">IF(H34="○",IF(DY34=2,9,0),0)</f>
        <v>0</v>
      </c>
      <c r="EB34" s="184" t="n">
        <f aca="false">IF(H34="○",IF(DY34=3,8,0),0)</f>
        <v>0</v>
      </c>
      <c r="EC34" s="184" t="n">
        <f aca="false">IF(H34="○",IF(DY34=4,7,0),0)</f>
        <v>0</v>
      </c>
      <c r="ED34" s="184" t="n">
        <f aca="false">IF(H34="○",IF(DY34=5,6,0),0)</f>
        <v>0</v>
      </c>
      <c r="EE34" s="184" t="n">
        <f aca="false">IF(H34="○",IF(DY34=6,5,0),0)</f>
        <v>0</v>
      </c>
      <c r="EF34" s="184" t="n">
        <f aca="false">IF(H34="○",IF(DY34=7,4,0),0)</f>
        <v>0</v>
      </c>
      <c r="EG34" s="184" t="n">
        <f aca="false">IF(H34="○",IF(DY34=8,3,0),0)</f>
        <v>0</v>
      </c>
      <c r="EH34" s="184" t="n">
        <f aca="false">IF(H34="○",IF(DY34=9,2,0),0)</f>
        <v>0</v>
      </c>
      <c r="EI34" s="184" t="n">
        <f aca="false">IF(H34="○",IF(DY34=10,1,0),0)</f>
        <v>0</v>
      </c>
      <c r="EJ34" s="177" t="str">
        <f aca="false">IF(H34="○",SUM(DZ34:EI34),"")</f>
        <v/>
      </c>
      <c r="EL34" s="200"/>
      <c r="EM34" s="197"/>
      <c r="EN34" s="215"/>
      <c r="EO34" s="211"/>
      <c r="EP34" s="211"/>
      <c r="EQ34" s="211"/>
      <c r="ER34" s="211"/>
      <c r="ES34" s="211"/>
      <c r="ET34" s="211"/>
      <c r="EU34" s="211"/>
      <c r="EV34" s="211"/>
      <c r="EW34" s="211"/>
      <c r="EX34" s="211"/>
      <c r="EY34" s="212"/>
      <c r="EZ34" s="177"/>
      <c r="FA34" s="184" t="n">
        <f aca="false">IF(I34="○",IF(EZ34=1,10,0),0)</f>
        <v>0</v>
      </c>
      <c r="FB34" s="184" t="n">
        <f aca="false">IF(I34="○",IF(EZ34=2,9,0),0)</f>
        <v>0</v>
      </c>
      <c r="FC34" s="184" t="n">
        <f aca="false">IF(I34="○",IF(EZ34=3,8,0),0)</f>
        <v>0</v>
      </c>
      <c r="FD34" s="184" t="n">
        <f aca="false">IF(I34="○",IF(EZ34=4,7,0),0)</f>
        <v>0</v>
      </c>
      <c r="FE34" s="184" t="n">
        <f aca="false">IF(I34="○",IF(EZ34=5,6,0),0)</f>
        <v>0</v>
      </c>
      <c r="FF34" s="184" t="n">
        <f aca="false">IF(I34="○",IF(EZ34=6,5,0),0)</f>
        <v>0</v>
      </c>
      <c r="FG34" s="184" t="n">
        <f aca="false">IF(I34="○",IF(EZ34=7,4,0),0)</f>
        <v>0</v>
      </c>
      <c r="FH34" s="184" t="n">
        <f aca="false">IF(I34="○",IF(EZ34=8,3,0),0)</f>
        <v>0</v>
      </c>
      <c r="FI34" s="184" t="n">
        <f aca="false">IF(I34="○",IF(EZ34=9,2,0),0)</f>
        <v>0</v>
      </c>
      <c r="FJ34" s="184" t="n">
        <f aca="false">IF(I34="○",IF(EZ34=10,1,0),0)</f>
        <v>0</v>
      </c>
      <c r="FK34" s="177" t="str">
        <f aca="false">IF(I34="○",SUM(FA34:FJ34),"")</f>
        <v/>
      </c>
      <c r="FM34" s="191" t="n">
        <f aca="false">SUM(AS34,CA34,CQ34,DT34,EJ34,FK34)</f>
        <v>6</v>
      </c>
      <c r="FN34" s="177" t="n">
        <f aca="false">RANK(FM34,$FM$6:$FM$45,0)</f>
        <v>28</v>
      </c>
    </row>
    <row r="35" customFormat="false" ht="18" hidden="false" customHeight="true" outlineLevel="0" collapsed="false">
      <c r="B35" s="33" t="str">
        <f aca="false">ばらまき集計!B13</f>
        <v>すみすさん</v>
      </c>
      <c r="C35" s="28"/>
      <c r="D35" s="192" t="s">
        <v>19</v>
      </c>
      <c r="E35" s="96"/>
      <c r="F35" s="96" t="s">
        <v>19</v>
      </c>
      <c r="G35" s="96"/>
      <c r="H35" s="96"/>
      <c r="I35" s="193"/>
      <c r="K35" s="171" t="s">
        <v>19</v>
      </c>
      <c r="L35" s="172"/>
      <c r="M35" s="173" t="s">
        <v>19</v>
      </c>
      <c r="N35" s="172"/>
      <c r="O35" s="173" t="s">
        <v>19</v>
      </c>
      <c r="P35" s="172"/>
      <c r="Q35" s="173" t="s">
        <v>19</v>
      </c>
      <c r="R35" s="172"/>
      <c r="S35" s="173"/>
      <c r="T35" s="172"/>
      <c r="U35" s="173"/>
      <c r="V35" s="172"/>
      <c r="W35" s="173"/>
      <c r="X35" s="172"/>
      <c r="Y35" s="173" t="s">
        <v>19</v>
      </c>
      <c r="Z35" s="172"/>
      <c r="AA35" s="173" t="s">
        <v>19</v>
      </c>
      <c r="AB35" s="172"/>
      <c r="AC35" s="173"/>
      <c r="AD35" s="172"/>
      <c r="AE35" s="174" t="n">
        <f aca="false">COUNTIF(K35,"○")+COUNTIF(M35,"○")+COUNTIF(O35,"○")+COUNTIF(Q35,"○")+COUNTIF(S35,"○")+COUNTIF(U35,"○")+COUNTIF(W35,"○")+COUNTIF(Y35,"○")+COUNTIF(AA35,"○")+COUNTIF(AC35,"○")</f>
        <v>6</v>
      </c>
      <c r="AF35" s="174" t="n">
        <f aca="false">COUNTIF(L35,"○")+COUNTIF(N35,"○")+COUNTIF(P35,"○")+COUNTIF(R35,"○")+COUNTIF(T35,"○")+COUNTIF(V35,"○")+COUNTIF(X35,"○")+COUNTIF(Z35,"○")+COUNTIF(AB35,"○")+COUNTIF(AD35,"○")</f>
        <v>0</v>
      </c>
      <c r="AG35" s="175" t="n">
        <f aca="false">IF(D35="○",(AE35*10)+(AF35*15),"")</f>
        <v>60</v>
      </c>
      <c r="AH35" s="177" t="n">
        <f aca="false">IF(D35="○",RANK(AG35,$AG$6:$AG$45,0),"")</f>
        <v>6</v>
      </c>
      <c r="AI35" s="177" t="n">
        <f aca="false">IF(D35="○",IF(AH35=1,10,0),0)</f>
        <v>0</v>
      </c>
      <c r="AJ35" s="177" t="n">
        <f aca="false">IF(D35="○",IF(AH35=2,9,0),0)</f>
        <v>0</v>
      </c>
      <c r="AK35" s="177" t="n">
        <f aca="false">IF(D35="○",IF(AH35=3,8,0),0)</f>
        <v>0</v>
      </c>
      <c r="AL35" s="177" t="n">
        <f aca="false">IF(D35="○",IF(AH35=4,7,0),0)</f>
        <v>0</v>
      </c>
      <c r="AM35" s="177" t="n">
        <f aca="false">IF(D35="○",IF(AH35=5,6,0),0)</f>
        <v>0</v>
      </c>
      <c r="AN35" s="177" t="n">
        <f aca="false">IF(D35="○",IF(AH35=6,5,0),0)</f>
        <v>5</v>
      </c>
      <c r="AO35" s="177" t="n">
        <f aca="false">IF(D35="○",IF(AH35=7,4,0),0)</f>
        <v>0</v>
      </c>
      <c r="AP35" s="177" t="n">
        <f aca="false">IF(D35="○",IF(AH35=8,3,0),0)</f>
        <v>0</v>
      </c>
      <c r="AQ35" s="177" t="n">
        <f aca="false">IF(D35="○",IF(AH35=9,2,0),0)</f>
        <v>0</v>
      </c>
      <c r="AR35" s="177" t="n">
        <f aca="false">IF(D35="○",IF(AH35=10,1,0),0)</f>
        <v>0</v>
      </c>
      <c r="AS35" s="177" t="n">
        <f aca="false">IF(D35="○",SUM(AI35:AR35),"")</f>
        <v>5</v>
      </c>
      <c r="AU35" s="171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94" t="str">
        <f aca="false">IF(E35="○",SUMIF(AU35:BN35,"○",$AU$2:$BN$2),"")</f>
        <v/>
      </c>
      <c r="BP35" s="177" t="str">
        <f aca="false">IF(E35="○",RANK(BO35,$BO$6:$BO$45,0),"")</f>
        <v/>
      </c>
      <c r="BQ35" s="177" t="n">
        <f aca="false">IF(E35="○",IF(BP35=1,10,0),0)</f>
        <v>0</v>
      </c>
      <c r="BR35" s="177" t="n">
        <f aca="false">IF(E35="○",IF(BP35=2,9,0),0)</f>
        <v>0</v>
      </c>
      <c r="BS35" s="177" t="n">
        <f aca="false">IF(E35="○",IF(BP35=3,8,0),0)</f>
        <v>0</v>
      </c>
      <c r="BT35" s="177" t="n">
        <f aca="false">IF(E35="○",IF(BP35=4,7,0),0)</f>
        <v>0</v>
      </c>
      <c r="BU35" s="177" t="n">
        <f aca="false">IF(E35="○",IF(BP35=5,6,0),0)</f>
        <v>0</v>
      </c>
      <c r="BV35" s="177" t="n">
        <f aca="false">IF(E35="○",IF(BP35=6,5,0),0)</f>
        <v>0</v>
      </c>
      <c r="BW35" s="177" t="n">
        <f aca="false">IF(E35="○",IF(BP35=7,4,0),0)</f>
        <v>0</v>
      </c>
      <c r="BX35" s="177" t="n">
        <f aca="false">IF(E35="○",IF(BP35=8,3,0),0)</f>
        <v>0</v>
      </c>
      <c r="BY35" s="177" t="n">
        <f aca="false">IF(E35="○",IF(BP35=9,2,0),0)</f>
        <v>0</v>
      </c>
      <c r="BZ35" s="177" t="n">
        <f aca="false">IF(E35="○",IF(BP35=10,1,0),0)</f>
        <v>0</v>
      </c>
      <c r="CA35" s="177" t="str">
        <f aca="false">IF(E35="○",SUM(BQ35:BZ35),"")</f>
        <v/>
      </c>
      <c r="CC35" s="195" t="n">
        <v>-15</v>
      </c>
      <c r="CD35" s="196" t="n">
        <v>2</v>
      </c>
      <c r="CE35" s="197" t="n">
        <v>4</v>
      </c>
      <c r="CF35" s="177" t="n">
        <v>12</v>
      </c>
      <c r="CG35" s="184" t="n">
        <f aca="false">IF(F35="○",IF(CF35=1,10,0),0)</f>
        <v>0</v>
      </c>
      <c r="CH35" s="184" t="n">
        <f aca="false">IF(F35="○",IF(CF35=2,9,0),0)</f>
        <v>0</v>
      </c>
      <c r="CI35" s="184" t="n">
        <f aca="false">IF(F35="○",IF(CF35=3,8,0),0)</f>
        <v>0</v>
      </c>
      <c r="CJ35" s="184" t="n">
        <f aca="false">IF(F35="○",IF(CF35=4,7,0),0)</f>
        <v>0</v>
      </c>
      <c r="CK35" s="184" t="n">
        <f aca="false">IF(F35="○",IF(CF35=5,6,0),0)</f>
        <v>0</v>
      </c>
      <c r="CL35" s="184" t="n">
        <f aca="false">IF(F35="○",IF(CF35=6,5,0),0)</f>
        <v>0</v>
      </c>
      <c r="CM35" s="184" t="n">
        <f aca="false">IF(F35="○",IF(CF35=7,4,0),0)</f>
        <v>0</v>
      </c>
      <c r="CN35" s="184" t="n">
        <f aca="false">IF(F35="○",IF(CF35=8,3,0),0)</f>
        <v>0</v>
      </c>
      <c r="CO35" s="184" t="n">
        <f aca="false">IF(F35="○",IF(CF35=9,2,0),0)</f>
        <v>0</v>
      </c>
      <c r="CP35" s="184" t="n">
        <f aca="false">IF(F35="○",IF(CF35=10,1,0),0)</f>
        <v>0</v>
      </c>
      <c r="CQ35" s="177" t="n">
        <f aca="false">IF(F35="○",SUM(CG35:CP35),"")</f>
        <v>0</v>
      </c>
      <c r="CS35" s="220"/>
      <c r="CT35" s="173"/>
      <c r="CU35" s="173"/>
      <c r="CV35" s="221"/>
      <c r="CW35" s="173"/>
      <c r="CX35" s="173"/>
      <c r="CY35" s="173"/>
      <c r="CZ35" s="173"/>
      <c r="DA35" s="173"/>
      <c r="DB35" s="173"/>
      <c r="DC35" s="173"/>
      <c r="DD35" s="173"/>
      <c r="DE35" s="221"/>
      <c r="DF35" s="173"/>
      <c r="DG35" s="222"/>
      <c r="DH35" s="194" t="str">
        <f aca="false">IF(G35="○",SUMIF(CS35:DG35,"○",$CS$2:$DG$2),"")</f>
        <v/>
      </c>
      <c r="DI35" s="177" t="str">
        <f aca="false">IF(G35="○",RANK(DH35,$DH$6:$DH$45,0),"")</f>
        <v/>
      </c>
      <c r="DJ35" s="177" t="n">
        <f aca="false">IF(G35="○",IF(DI35=1,10,0),0)</f>
        <v>0</v>
      </c>
      <c r="DK35" s="177" t="n">
        <f aca="false">IF(G35="○",IF(DI35=2,9,0),0)</f>
        <v>0</v>
      </c>
      <c r="DL35" s="177" t="n">
        <f aca="false">IF(G35="○",IF(DI35=3,8,0),0)</f>
        <v>0</v>
      </c>
      <c r="DM35" s="177" t="n">
        <f aca="false">IF(G35="○",IF(DI35=4,7,0),0)</f>
        <v>0</v>
      </c>
      <c r="DN35" s="177" t="n">
        <f aca="false">IF(G35="○",IF(DI35=5,6,0),0)</f>
        <v>0</v>
      </c>
      <c r="DO35" s="177" t="n">
        <f aca="false">IF(G35="○",IF(DI35=6,5,0),0)</f>
        <v>0</v>
      </c>
      <c r="DP35" s="177" t="n">
        <f aca="false">IF(G35="○",IF(DI35=7,4,0),0)</f>
        <v>0</v>
      </c>
      <c r="DQ35" s="177" t="n">
        <f aca="false">IF(G35="○",IF(DI35=8,3,0),0)</f>
        <v>0</v>
      </c>
      <c r="DR35" s="177" t="n">
        <f aca="false">IF(G35="○",IF(DI35=9,2,0),0)</f>
        <v>0</v>
      </c>
      <c r="DS35" s="177" t="n">
        <f aca="false">IF(G35="○",IF(DI35=10,1,0),0)</f>
        <v>0</v>
      </c>
      <c r="DT35" s="177" t="str">
        <f aca="false">IF(G35="○",SUM(DJ35:DS35),"")</f>
        <v/>
      </c>
      <c r="DV35" s="198" t="str">
        <f aca="false">IF(H35="○",DW35-((DX35*(DX35+1))/2),"")</f>
        <v/>
      </c>
      <c r="DW35" s="196"/>
      <c r="DX35" s="199"/>
      <c r="DY35" s="177"/>
      <c r="DZ35" s="184" t="n">
        <f aca="false">IF(H35="○",IF(DY35=1,10,0),0)</f>
        <v>0</v>
      </c>
      <c r="EA35" s="184" t="n">
        <f aca="false">IF(H35="○",IF(DY35=2,9,0),0)</f>
        <v>0</v>
      </c>
      <c r="EB35" s="184" t="n">
        <f aca="false">IF(H35="○",IF(DY35=3,8,0),0)</f>
        <v>0</v>
      </c>
      <c r="EC35" s="184" t="n">
        <f aca="false">IF(H35="○",IF(DY35=4,7,0),0)</f>
        <v>0</v>
      </c>
      <c r="ED35" s="184" t="n">
        <f aca="false">IF(H35="○",IF(DY35=5,6,0),0)</f>
        <v>0</v>
      </c>
      <c r="EE35" s="184" t="n">
        <f aca="false">IF(H35="○",IF(DY35=6,5,0),0)</f>
        <v>0</v>
      </c>
      <c r="EF35" s="184" t="n">
        <f aca="false">IF(H35="○",IF(DY35=7,4,0),0)</f>
        <v>0</v>
      </c>
      <c r="EG35" s="184" t="n">
        <f aca="false">IF(H35="○",IF(DY35=8,3,0),0)</f>
        <v>0</v>
      </c>
      <c r="EH35" s="184" t="n">
        <f aca="false">IF(H35="○",IF(DY35=9,2,0),0)</f>
        <v>0</v>
      </c>
      <c r="EI35" s="184" t="n">
        <f aca="false">IF(H35="○",IF(DY35=10,1,0),0)</f>
        <v>0</v>
      </c>
      <c r="EJ35" s="177" t="str">
        <f aca="false">IF(H35="○",SUM(DZ35:EI35),"")</f>
        <v/>
      </c>
      <c r="EL35" s="200"/>
      <c r="EM35" s="197"/>
      <c r="EN35" s="215"/>
      <c r="EO35" s="211"/>
      <c r="EP35" s="211"/>
      <c r="EQ35" s="211"/>
      <c r="ER35" s="211"/>
      <c r="ES35" s="211"/>
      <c r="ET35" s="211"/>
      <c r="EU35" s="211"/>
      <c r="EV35" s="211"/>
      <c r="EW35" s="211"/>
      <c r="EX35" s="211"/>
      <c r="EY35" s="212"/>
      <c r="EZ35" s="177"/>
      <c r="FA35" s="184" t="n">
        <f aca="false">IF(I35="○",IF(EZ35=1,10,0),0)</f>
        <v>0</v>
      </c>
      <c r="FB35" s="184" t="n">
        <f aca="false">IF(I35="○",IF(EZ35=2,9,0),0)</f>
        <v>0</v>
      </c>
      <c r="FC35" s="184" t="n">
        <f aca="false">IF(I35="○",IF(EZ35=3,8,0),0)</f>
        <v>0</v>
      </c>
      <c r="FD35" s="184" t="n">
        <f aca="false">IF(I35="○",IF(EZ35=4,7,0),0)</f>
        <v>0</v>
      </c>
      <c r="FE35" s="184" t="n">
        <f aca="false">IF(I35="○",IF(EZ35=5,6,0),0)</f>
        <v>0</v>
      </c>
      <c r="FF35" s="184" t="n">
        <f aca="false">IF(I35="○",IF(EZ35=6,5,0),0)</f>
        <v>0</v>
      </c>
      <c r="FG35" s="184" t="n">
        <f aca="false">IF(I35="○",IF(EZ35=7,4,0),0)</f>
        <v>0</v>
      </c>
      <c r="FH35" s="184" t="n">
        <f aca="false">IF(I35="○",IF(EZ35=8,3,0),0)</f>
        <v>0</v>
      </c>
      <c r="FI35" s="184" t="n">
        <f aca="false">IF(I35="○",IF(EZ35=9,2,0),0)</f>
        <v>0</v>
      </c>
      <c r="FJ35" s="184" t="n">
        <f aca="false">IF(I35="○",IF(EZ35=10,1,0),0)</f>
        <v>0</v>
      </c>
      <c r="FK35" s="177" t="str">
        <f aca="false">IF(I35="○",SUM(FA35:FJ35),"")</f>
        <v/>
      </c>
      <c r="FM35" s="191" t="n">
        <f aca="false">SUM(AS35,CA35,CQ35,DT35,EJ35,FK35)</f>
        <v>5</v>
      </c>
      <c r="FN35" s="177" t="n">
        <f aca="false">RANK(FM35,$FM$6:$FM$45,0)</f>
        <v>30</v>
      </c>
    </row>
    <row r="36" customFormat="false" ht="18" hidden="false" customHeight="true" outlineLevel="0" collapsed="false">
      <c r="B36" s="33" t="str">
        <f aca="false">ばらまき集計!B31</f>
        <v>洗車</v>
      </c>
      <c r="C36" s="28"/>
      <c r="D36" s="192"/>
      <c r="E36" s="96"/>
      <c r="F36" s="96" t="s">
        <v>19</v>
      </c>
      <c r="G36" s="96"/>
      <c r="H36" s="96"/>
      <c r="I36" s="193" t="s">
        <v>19</v>
      </c>
      <c r="K36" s="171"/>
      <c r="L36" s="172"/>
      <c r="M36" s="173"/>
      <c r="N36" s="172"/>
      <c r="O36" s="173"/>
      <c r="P36" s="172"/>
      <c r="Q36" s="173"/>
      <c r="R36" s="172"/>
      <c r="S36" s="173"/>
      <c r="T36" s="172"/>
      <c r="U36" s="173"/>
      <c r="V36" s="172"/>
      <c r="W36" s="173"/>
      <c r="X36" s="172"/>
      <c r="Y36" s="173"/>
      <c r="Z36" s="172"/>
      <c r="AA36" s="173"/>
      <c r="AB36" s="172"/>
      <c r="AC36" s="173"/>
      <c r="AD36" s="172"/>
      <c r="AE36" s="174" t="n">
        <f aca="false">COUNTIF(K36,"○")+COUNTIF(M36,"○")+COUNTIF(O36,"○")+COUNTIF(Q36,"○")+COUNTIF(S36,"○")+COUNTIF(U36,"○")+COUNTIF(W36,"○")+COUNTIF(Y36,"○")+COUNTIF(AA36,"○")+COUNTIF(AC36,"○")</f>
        <v>0</v>
      </c>
      <c r="AF36" s="174" t="n">
        <f aca="false">COUNTIF(L36,"○")+COUNTIF(N36,"○")+COUNTIF(P36,"○")+COUNTIF(R36,"○")+COUNTIF(T36,"○")+COUNTIF(V36,"○")+COUNTIF(X36,"○")+COUNTIF(Z36,"○")+COUNTIF(AB36,"○")+COUNTIF(AD36,"○")</f>
        <v>0</v>
      </c>
      <c r="AG36" s="175" t="str">
        <f aca="false">IF(D36="○",(AE36*10)+(AF36*15),"")</f>
        <v/>
      </c>
      <c r="AH36" s="177" t="str">
        <f aca="false">IF(D36="○",RANK(AG36,$AG$6:$AG$45,0),"")</f>
        <v/>
      </c>
      <c r="AI36" s="177" t="n">
        <f aca="false">IF(D36="○",IF(AH36=1,10,0),0)</f>
        <v>0</v>
      </c>
      <c r="AJ36" s="177" t="n">
        <f aca="false">IF(D36="○",IF(AH36=2,9,0),0)</f>
        <v>0</v>
      </c>
      <c r="AK36" s="177" t="n">
        <f aca="false">IF(D36="○",IF(AH36=3,8,0),0)</f>
        <v>0</v>
      </c>
      <c r="AL36" s="177" t="n">
        <f aca="false">IF(D36="○",IF(AH36=4,7,0),0)</f>
        <v>0</v>
      </c>
      <c r="AM36" s="177" t="n">
        <f aca="false">IF(D36="○",IF(AH36=5,6,0),0)</f>
        <v>0</v>
      </c>
      <c r="AN36" s="177" t="n">
        <f aca="false">IF(D36="○",IF(AH36=6,5,0),0)</f>
        <v>0</v>
      </c>
      <c r="AO36" s="177" t="n">
        <f aca="false">IF(D36="○",IF(AH36=7,4,0),0)</f>
        <v>0</v>
      </c>
      <c r="AP36" s="177" t="n">
        <f aca="false">IF(D36="○",IF(AH36=8,3,0),0)</f>
        <v>0</v>
      </c>
      <c r="AQ36" s="177" t="n">
        <f aca="false">IF(D36="○",IF(AH36=9,2,0),0)</f>
        <v>0</v>
      </c>
      <c r="AR36" s="177" t="n">
        <f aca="false">IF(D36="○",IF(AH36=10,1,0),0)</f>
        <v>0</v>
      </c>
      <c r="AS36" s="177" t="str">
        <f aca="false">IF(D36="○",SUM(AI36:AR36),"")</f>
        <v/>
      </c>
      <c r="AU36" s="171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94" t="str">
        <f aca="false">IF(E36="○",SUMIF(AU36:BN36,"○",$AU$2:$BN$2),"")</f>
        <v/>
      </c>
      <c r="BP36" s="177" t="str">
        <f aca="false">IF(E36="○",RANK(BO36,$BO$6:$BO$45,0),"")</f>
        <v/>
      </c>
      <c r="BQ36" s="177" t="n">
        <f aca="false">IF(E36="○",IF(BP36=1,10,0),0)</f>
        <v>0</v>
      </c>
      <c r="BR36" s="177" t="n">
        <f aca="false">IF(E36="○",IF(BP36=2,9,0),0)</f>
        <v>0</v>
      </c>
      <c r="BS36" s="177" t="n">
        <f aca="false">IF(E36="○",IF(BP36=3,8,0),0)</f>
        <v>0</v>
      </c>
      <c r="BT36" s="177" t="n">
        <f aca="false">IF(E36="○",IF(BP36=4,7,0),0)</f>
        <v>0</v>
      </c>
      <c r="BU36" s="177" t="n">
        <f aca="false">IF(E36="○",IF(BP36=5,6,0),0)</f>
        <v>0</v>
      </c>
      <c r="BV36" s="177" t="n">
        <f aca="false">IF(E36="○",IF(BP36=6,5,0),0)</f>
        <v>0</v>
      </c>
      <c r="BW36" s="177" t="n">
        <f aca="false">IF(E36="○",IF(BP36=7,4,0),0)</f>
        <v>0</v>
      </c>
      <c r="BX36" s="177" t="n">
        <f aca="false">IF(E36="○",IF(BP36=8,3,0),0)</f>
        <v>0</v>
      </c>
      <c r="BY36" s="177" t="n">
        <f aca="false">IF(E36="○",IF(BP36=9,2,0),0)</f>
        <v>0</v>
      </c>
      <c r="BZ36" s="177" t="n">
        <f aca="false">IF(E36="○",IF(BP36=10,1,0),0)</f>
        <v>0</v>
      </c>
      <c r="CA36" s="177" t="str">
        <f aca="false">IF(E36="○",SUM(BQ36:BZ36),"")</f>
        <v/>
      </c>
      <c r="CC36" s="195" t="n">
        <v>4</v>
      </c>
      <c r="CD36" s="196" t="n">
        <v>1</v>
      </c>
      <c r="CE36" s="197"/>
      <c r="CF36" s="177" t="n">
        <v>6</v>
      </c>
      <c r="CG36" s="184" t="n">
        <f aca="false">IF(F36="○",IF(CF36=1,10,0),0)</f>
        <v>0</v>
      </c>
      <c r="CH36" s="184" t="n">
        <f aca="false">IF(F36="○",IF(CF36=2,9,0),0)</f>
        <v>0</v>
      </c>
      <c r="CI36" s="184" t="n">
        <f aca="false">IF(F36="○",IF(CF36=3,8,0),0)</f>
        <v>0</v>
      </c>
      <c r="CJ36" s="184" t="n">
        <f aca="false">IF(F36="○",IF(CF36=4,7,0),0)</f>
        <v>0</v>
      </c>
      <c r="CK36" s="184" t="n">
        <f aca="false">IF(F36="○",IF(CF36=5,6,0),0)</f>
        <v>0</v>
      </c>
      <c r="CL36" s="184" t="n">
        <f aca="false">IF(F36="○",IF(CF36=6,5,0),0)</f>
        <v>5</v>
      </c>
      <c r="CM36" s="184" t="n">
        <f aca="false">IF(F36="○",IF(CF36=7,4,0),0)</f>
        <v>0</v>
      </c>
      <c r="CN36" s="184" t="n">
        <f aca="false">IF(F36="○",IF(CF36=8,3,0),0)</f>
        <v>0</v>
      </c>
      <c r="CO36" s="184" t="n">
        <f aca="false">IF(F36="○",IF(CF36=9,2,0),0)</f>
        <v>0</v>
      </c>
      <c r="CP36" s="184" t="n">
        <f aca="false">IF(F36="○",IF(CF36=10,1,0),0)</f>
        <v>0</v>
      </c>
      <c r="CQ36" s="177" t="n">
        <f aca="false">IF(F36="○",SUM(CG36:CP36),"")</f>
        <v>5</v>
      </c>
      <c r="CS36" s="171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94" t="str">
        <f aca="false">IF(G36="○",SUMIF(CS36:DG36,"○",$CS$2:$DG$2),"")</f>
        <v/>
      </c>
      <c r="DI36" s="177" t="str">
        <f aca="false">IF(G36="○",RANK(DH36,$DH$6:$DH$45,0),"")</f>
        <v/>
      </c>
      <c r="DJ36" s="177" t="n">
        <f aca="false">IF(G36="○",IF(DI36=1,10,0),0)</f>
        <v>0</v>
      </c>
      <c r="DK36" s="177" t="n">
        <f aca="false">IF(G36="○",IF(DI36=2,9,0),0)</f>
        <v>0</v>
      </c>
      <c r="DL36" s="177" t="n">
        <f aca="false">IF(G36="○",IF(DI36=3,8,0),0)</f>
        <v>0</v>
      </c>
      <c r="DM36" s="177" t="n">
        <f aca="false">IF(G36="○",IF(DI36=4,7,0),0)</f>
        <v>0</v>
      </c>
      <c r="DN36" s="177" t="n">
        <f aca="false">IF(G36="○",IF(DI36=5,6,0),0)</f>
        <v>0</v>
      </c>
      <c r="DO36" s="177" t="n">
        <f aca="false">IF(G36="○",IF(DI36=6,5,0),0)</f>
        <v>0</v>
      </c>
      <c r="DP36" s="177" t="n">
        <f aca="false">IF(G36="○",IF(DI36=7,4,0),0)</f>
        <v>0</v>
      </c>
      <c r="DQ36" s="177" t="n">
        <f aca="false">IF(G36="○",IF(DI36=8,3,0),0)</f>
        <v>0</v>
      </c>
      <c r="DR36" s="177" t="n">
        <f aca="false">IF(G36="○",IF(DI36=9,2,0),0)</f>
        <v>0</v>
      </c>
      <c r="DS36" s="177" t="n">
        <f aca="false">IF(G36="○",IF(DI36=10,1,0),0)</f>
        <v>0</v>
      </c>
      <c r="DT36" s="177" t="str">
        <f aca="false">IF(G36="○",SUM(DJ36:DS36),"")</f>
        <v/>
      </c>
      <c r="DV36" s="198" t="str">
        <f aca="false">IF(H36="○",DW36-((DX36*(DX36+1))/2),"")</f>
        <v/>
      </c>
      <c r="DW36" s="196"/>
      <c r="DX36" s="199"/>
      <c r="DY36" s="177"/>
      <c r="DZ36" s="184" t="n">
        <f aca="false">IF(H36="○",IF(DY36=1,10,0),0)</f>
        <v>0</v>
      </c>
      <c r="EA36" s="184" t="n">
        <f aca="false">IF(H36="○",IF(DY36=2,9,0),0)</f>
        <v>0</v>
      </c>
      <c r="EB36" s="184" t="n">
        <f aca="false">IF(H36="○",IF(DY36=3,8,0),0)</f>
        <v>0</v>
      </c>
      <c r="EC36" s="184" t="n">
        <f aca="false">IF(H36="○",IF(DY36=4,7,0),0)</f>
        <v>0</v>
      </c>
      <c r="ED36" s="184" t="n">
        <f aca="false">IF(H36="○",IF(DY36=5,6,0),0)</f>
        <v>0</v>
      </c>
      <c r="EE36" s="184" t="n">
        <f aca="false">IF(H36="○",IF(DY36=6,5,0),0)</f>
        <v>0</v>
      </c>
      <c r="EF36" s="184" t="n">
        <f aca="false">IF(H36="○",IF(DY36=7,4,0),0)</f>
        <v>0</v>
      </c>
      <c r="EG36" s="184" t="n">
        <f aca="false">IF(H36="○",IF(DY36=8,3,0),0)</f>
        <v>0</v>
      </c>
      <c r="EH36" s="184" t="n">
        <f aca="false">IF(H36="○",IF(DY36=9,2,0),0)</f>
        <v>0</v>
      </c>
      <c r="EI36" s="184" t="n">
        <f aca="false">IF(H36="○",IF(DY36=10,1,0),0)</f>
        <v>0</v>
      </c>
      <c r="EJ36" s="177" t="str">
        <f aca="false">IF(H36="○",SUM(DZ36:EI36),"")</f>
        <v/>
      </c>
      <c r="EL36" s="200"/>
      <c r="EM36" s="197" t="n">
        <v>1</v>
      </c>
      <c r="EN36" s="215"/>
      <c r="EO36" s="211"/>
      <c r="EP36" s="211"/>
      <c r="EQ36" s="211"/>
      <c r="ER36" s="211"/>
      <c r="ES36" s="211"/>
      <c r="ET36" s="211"/>
      <c r="EU36" s="211"/>
      <c r="EV36" s="211"/>
      <c r="EW36" s="211"/>
      <c r="EX36" s="211"/>
      <c r="EY36" s="212"/>
      <c r="EZ36" s="177" t="n">
        <v>12</v>
      </c>
      <c r="FA36" s="184" t="n">
        <f aca="false">IF(I36="○",IF(EZ36=1,10,0),0)</f>
        <v>0</v>
      </c>
      <c r="FB36" s="184" t="n">
        <f aca="false">IF(I36="○",IF(EZ36=2,9,0),0)</f>
        <v>0</v>
      </c>
      <c r="FC36" s="184" t="n">
        <f aca="false">IF(I36="○",IF(EZ36=3,8,0),0)</f>
        <v>0</v>
      </c>
      <c r="FD36" s="184" t="n">
        <f aca="false">IF(I36="○",IF(EZ36=4,7,0),0)</f>
        <v>0</v>
      </c>
      <c r="FE36" s="184" t="n">
        <f aca="false">IF(I36="○",IF(EZ36=5,6,0),0)</f>
        <v>0</v>
      </c>
      <c r="FF36" s="184" t="n">
        <f aca="false">IF(I36="○",IF(EZ36=6,5,0),0)</f>
        <v>0</v>
      </c>
      <c r="FG36" s="184" t="n">
        <f aca="false">IF(I36="○",IF(EZ36=7,4,0),0)</f>
        <v>0</v>
      </c>
      <c r="FH36" s="184" t="n">
        <f aca="false">IF(I36="○",IF(EZ36=8,3,0),0)</f>
        <v>0</v>
      </c>
      <c r="FI36" s="184" t="n">
        <f aca="false">IF(I36="○",IF(EZ36=9,2,0),0)</f>
        <v>0</v>
      </c>
      <c r="FJ36" s="184" t="n">
        <f aca="false">IF(I36="○",IF(EZ36=10,1,0),0)</f>
        <v>0</v>
      </c>
      <c r="FK36" s="177" t="n">
        <f aca="false">IF(I36="○",SUM(FA36:FJ36),"")</f>
        <v>0</v>
      </c>
      <c r="FM36" s="191" t="n">
        <f aca="false">SUM(AS36,CA36,CQ36,DT36,EJ36,FK36)</f>
        <v>5</v>
      </c>
      <c r="FN36" s="177" t="n">
        <f aca="false">RANK(FM36,$FM$6:$FM$45,0)</f>
        <v>30</v>
      </c>
    </row>
    <row r="37" customFormat="false" ht="18" hidden="false" customHeight="true" outlineLevel="0" collapsed="false">
      <c r="B37" s="33" t="str">
        <f aca="false">ばらまき集計!B34</f>
        <v>カムカム</v>
      </c>
      <c r="C37" s="28"/>
      <c r="D37" s="192"/>
      <c r="E37" s="96" t="s">
        <v>19</v>
      </c>
      <c r="F37" s="96" t="s">
        <v>19</v>
      </c>
      <c r="G37" s="96"/>
      <c r="H37" s="96"/>
      <c r="I37" s="193"/>
      <c r="K37" s="171"/>
      <c r="L37" s="172"/>
      <c r="M37" s="173"/>
      <c r="N37" s="172"/>
      <c r="O37" s="173"/>
      <c r="P37" s="172"/>
      <c r="Q37" s="173"/>
      <c r="R37" s="172"/>
      <c r="S37" s="173"/>
      <c r="T37" s="172"/>
      <c r="U37" s="173"/>
      <c r="V37" s="172"/>
      <c r="W37" s="173"/>
      <c r="X37" s="172"/>
      <c r="Y37" s="173"/>
      <c r="Z37" s="172"/>
      <c r="AA37" s="173"/>
      <c r="AB37" s="172"/>
      <c r="AC37" s="173"/>
      <c r="AD37" s="172"/>
      <c r="AE37" s="174" t="n">
        <f aca="false">COUNTIF(K37,"○")+COUNTIF(M37,"○")+COUNTIF(O37,"○")+COUNTIF(Q37,"○")+COUNTIF(S37,"○")+COUNTIF(U37,"○")+COUNTIF(W37,"○")+COUNTIF(Y37,"○")+COUNTIF(AA37,"○")+COUNTIF(AC37,"○")</f>
        <v>0</v>
      </c>
      <c r="AF37" s="174" t="n">
        <f aca="false">COUNTIF(L37,"○")+COUNTIF(N37,"○")+COUNTIF(P37,"○")+COUNTIF(R37,"○")+COUNTIF(T37,"○")+COUNTIF(V37,"○")+COUNTIF(X37,"○")+COUNTIF(Z37,"○")+COUNTIF(AB37,"○")+COUNTIF(AD37,"○")</f>
        <v>0</v>
      </c>
      <c r="AG37" s="175" t="str">
        <f aca="false">IF(D37="○",(AE37*10)+(AF37*15),"")</f>
        <v/>
      </c>
      <c r="AH37" s="177" t="str">
        <f aca="false">IF(D37="○",RANK(AG37,$AG$6:$AG$45,0),"")</f>
        <v/>
      </c>
      <c r="AI37" s="177" t="n">
        <f aca="false">IF(D37="○",IF(AH37=1,10,0),0)</f>
        <v>0</v>
      </c>
      <c r="AJ37" s="177" t="n">
        <f aca="false">IF(D37="○",IF(AH37=2,9,0),0)</f>
        <v>0</v>
      </c>
      <c r="AK37" s="177" t="n">
        <f aca="false">IF(D37="○",IF(AH37=3,8,0),0)</f>
        <v>0</v>
      </c>
      <c r="AL37" s="177" t="n">
        <f aca="false">IF(D37="○",IF(AH37=4,7,0),0)</f>
        <v>0</v>
      </c>
      <c r="AM37" s="177" t="n">
        <f aca="false">IF(D37="○",IF(AH37=5,6,0),0)</f>
        <v>0</v>
      </c>
      <c r="AN37" s="177" t="n">
        <f aca="false">IF(D37="○",IF(AH37=6,5,0),0)</f>
        <v>0</v>
      </c>
      <c r="AO37" s="177" t="n">
        <f aca="false">IF(D37="○",IF(AH37=7,4,0),0)</f>
        <v>0</v>
      </c>
      <c r="AP37" s="177" t="n">
        <f aca="false">IF(D37="○",IF(AH37=8,3,0),0)</f>
        <v>0</v>
      </c>
      <c r="AQ37" s="177" t="n">
        <f aca="false">IF(D37="○",IF(AH37=9,2,0),0)</f>
        <v>0</v>
      </c>
      <c r="AR37" s="177" t="n">
        <f aca="false">IF(D37="○",IF(AH37=10,1,0),0)</f>
        <v>0</v>
      </c>
      <c r="AS37" s="177" t="str">
        <f aca="false">IF(D37="○",SUM(AI37:AR37),"")</f>
        <v/>
      </c>
      <c r="AU37" s="171" t="s">
        <v>19</v>
      </c>
      <c r="AV37" s="173"/>
      <c r="AW37" s="173" t="s">
        <v>19</v>
      </c>
      <c r="AX37" s="173" t="s">
        <v>19</v>
      </c>
      <c r="AY37" s="173"/>
      <c r="AZ37" s="173"/>
      <c r="BA37" s="173"/>
      <c r="BB37" s="173"/>
      <c r="BC37" s="173"/>
      <c r="BD37" s="173" t="s">
        <v>19</v>
      </c>
      <c r="BE37" s="173" t="s">
        <v>19</v>
      </c>
      <c r="BF37" s="173"/>
      <c r="BG37" s="173"/>
      <c r="BH37" s="173" t="s">
        <v>19</v>
      </c>
      <c r="BI37" s="173"/>
      <c r="BJ37" s="173" t="s">
        <v>19</v>
      </c>
      <c r="BK37" s="173"/>
      <c r="BL37" s="173"/>
      <c r="BM37" s="173"/>
      <c r="BN37" s="173"/>
      <c r="BO37" s="194" t="n">
        <f aca="false">IF(E37="○",SUMIF(AU37:BN37,"○",$AU$2:$BN$2),"")</f>
        <v>7</v>
      </c>
      <c r="BP37" s="177" t="n">
        <f aca="false">IF(E37="○",RANK(BO37,$BO$6:$BO$45,0),"")</f>
        <v>9</v>
      </c>
      <c r="BQ37" s="177" t="n">
        <f aca="false">IF(E37="○",IF(BP37=1,10,0),0)</f>
        <v>0</v>
      </c>
      <c r="BR37" s="177" t="n">
        <f aca="false">IF(E37="○",IF(BP37=2,9,0),0)</f>
        <v>0</v>
      </c>
      <c r="BS37" s="177" t="n">
        <f aca="false">IF(E37="○",IF(BP37=3,8,0),0)</f>
        <v>0</v>
      </c>
      <c r="BT37" s="177" t="n">
        <f aca="false">IF(E37="○",IF(BP37=4,7,0),0)</f>
        <v>0</v>
      </c>
      <c r="BU37" s="177" t="n">
        <f aca="false">IF(E37="○",IF(BP37=5,6,0),0)</f>
        <v>0</v>
      </c>
      <c r="BV37" s="177" t="n">
        <f aca="false">IF(E37="○",IF(BP37=6,5,0),0)</f>
        <v>0</v>
      </c>
      <c r="BW37" s="177" t="n">
        <f aca="false">IF(E37="○",IF(BP37=7,4,0),0)</f>
        <v>0</v>
      </c>
      <c r="BX37" s="177" t="n">
        <f aca="false">IF(E37="○",IF(BP37=8,3,0),0)</f>
        <v>0</v>
      </c>
      <c r="BY37" s="177" t="n">
        <f aca="false">IF(E37="○",IF(BP37=9,2,0),0)</f>
        <v>2</v>
      </c>
      <c r="BZ37" s="177" t="n">
        <f aca="false">IF(E37="○",IF(BP37=10,1,0),0)</f>
        <v>0</v>
      </c>
      <c r="CA37" s="177" t="n">
        <f aca="false">IF(E37="○",SUM(BQ37:BZ37),"")</f>
        <v>2</v>
      </c>
      <c r="CC37" s="195" t="n">
        <v>-1</v>
      </c>
      <c r="CD37" s="196" t="n">
        <v>2</v>
      </c>
      <c r="CE37" s="197" t="n">
        <v>2</v>
      </c>
      <c r="CF37" s="177" t="n">
        <v>9</v>
      </c>
      <c r="CG37" s="184" t="n">
        <f aca="false">IF(F37="○",IF(CF37=1,10,0),0)</f>
        <v>0</v>
      </c>
      <c r="CH37" s="184" t="n">
        <f aca="false">IF(F37="○",IF(CF37=2,9,0),0)</f>
        <v>0</v>
      </c>
      <c r="CI37" s="184" t="n">
        <f aca="false">IF(F37="○",IF(CF37=3,8,0),0)</f>
        <v>0</v>
      </c>
      <c r="CJ37" s="184" t="n">
        <f aca="false">IF(F37="○",IF(CF37=4,7,0),0)</f>
        <v>0</v>
      </c>
      <c r="CK37" s="184" t="n">
        <f aca="false">IF(F37="○",IF(CF37=5,6,0),0)</f>
        <v>0</v>
      </c>
      <c r="CL37" s="184" t="n">
        <f aca="false">IF(F37="○",IF(CF37=6,5,0),0)</f>
        <v>0</v>
      </c>
      <c r="CM37" s="184" t="n">
        <f aca="false">IF(F37="○",IF(CF37=7,4,0),0)</f>
        <v>0</v>
      </c>
      <c r="CN37" s="184" t="n">
        <f aca="false">IF(F37="○",IF(CF37=8,3,0),0)</f>
        <v>0</v>
      </c>
      <c r="CO37" s="184" t="n">
        <f aca="false">IF(F37="○",IF(CF37=9,2,0),0)</f>
        <v>2</v>
      </c>
      <c r="CP37" s="184" t="n">
        <f aca="false">IF(F37="○",IF(CF37=10,1,0),0)</f>
        <v>0</v>
      </c>
      <c r="CQ37" s="177" t="n">
        <f aca="false">IF(F37="○",SUM(CG37:CP37),"")</f>
        <v>2</v>
      </c>
      <c r="CS37" s="220"/>
      <c r="CT37" s="173"/>
      <c r="CU37" s="173"/>
      <c r="CV37" s="221"/>
      <c r="CW37" s="173"/>
      <c r="CX37" s="173"/>
      <c r="CY37" s="173"/>
      <c r="CZ37" s="173"/>
      <c r="DA37" s="173"/>
      <c r="DB37" s="173"/>
      <c r="DC37" s="173"/>
      <c r="DD37" s="173"/>
      <c r="DE37" s="221"/>
      <c r="DF37" s="173"/>
      <c r="DG37" s="222"/>
      <c r="DH37" s="194" t="str">
        <f aca="false">IF(G37="○",SUMIF(CS37:DG37,"○",$CS$2:$DG$2),"")</f>
        <v/>
      </c>
      <c r="DI37" s="177" t="str">
        <f aca="false">IF(G37="○",RANK(DH37,$DH$6:$DH$45,0),"")</f>
        <v/>
      </c>
      <c r="DJ37" s="177" t="n">
        <f aca="false">IF(G37="○",IF(DI37=1,10,0),0)</f>
        <v>0</v>
      </c>
      <c r="DK37" s="177" t="n">
        <f aca="false">IF(G37="○",IF(DI37=2,9,0),0)</f>
        <v>0</v>
      </c>
      <c r="DL37" s="177" t="n">
        <f aca="false">IF(G37="○",IF(DI37=3,8,0),0)</f>
        <v>0</v>
      </c>
      <c r="DM37" s="177" t="n">
        <f aca="false">IF(G37="○",IF(DI37=4,7,0),0)</f>
        <v>0</v>
      </c>
      <c r="DN37" s="177" t="n">
        <f aca="false">IF(G37="○",IF(DI37=5,6,0),0)</f>
        <v>0</v>
      </c>
      <c r="DO37" s="177" t="n">
        <f aca="false">IF(G37="○",IF(DI37=6,5,0),0)</f>
        <v>0</v>
      </c>
      <c r="DP37" s="177" t="n">
        <f aca="false">IF(G37="○",IF(DI37=7,4,0),0)</f>
        <v>0</v>
      </c>
      <c r="DQ37" s="177" t="n">
        <f aca="false">IF(G37="○",IF(DI37=8,3,0),0)</f>
        <v>0</v>
      </c>
      <c r="DR37" s="177" t="n">
        <f aca="false">IF(G37="○",IF(DI37=9,2,0),0)</f>
        <v>0</v>
      </c>
      <c r="DS37" s="177" t="n">
        <f aca="false">IF(G37="○",IF(DI37=10,1,0),0)</f>
        <v>0</v>
      </c>
      <c r="DT37" s="177" t="str">
        <f aca="false">IF(G37="○",SUM(DJ37:DS37),"")</f>
        <v/>
      </c>
      <c r="DV37" s="198" t="str">
        <f aca="false">IF(H37="○",DW37-((DX37*(DX37+1))/2),"")</f>
        <v/>
      </c>
      <c r="DW37" s="196"/>
      <c r="DX37" s="199"/>
      <c r="DY37" s="177"/>
      <c r="DZ37" s="184" t="n">
        <f aca="false">IF(H37="○",IF(DY37=1,10,0),0)</f>
        <v>0</v>
      </c>
      <c r="EA37" s="184" t="n">
        <f aca="false">IF(H37="○",IF(DY37=2,9,0),0)</f>
        <v>0</v>
      </c>
      <c r="EB37" s="184" t="n">
        <f aca="false">IF(H37="○",IF(DY37=3,8,0),0)</f>
        <v>0</v>
      </c>
      <c r="EC37" s="184" t="n">
        <f aca="false">IF(H37="○",IF(DY37=4,7,0),0)</f>
        <v>0</v>
      </c>
      <c r="ED37" s="184" t="n">
        <f aca="false">IF(H37="○",IF(DY37=5,6,0),0)</f>
        <v>0</v>
      </c>
      <c r="EE37" s="184" t="n">
        <f aca="false">IF(H37="○",IF(DY37=6,5,0),0)</f>
        <v>0</v>
      </c>
      <c r="EF37" s="184" t="n">
        <f aca="false">IF(H37="○",IF(DY37=7,4,0),0)</f>
        <v>0</v>
      </c>
      <c r="EG37" s="184" t="n">
        <f aca="false">IF(H37="○",IF(DY37=8,3,0),0)</f>
        <v>0</v>
      </c>
      <c r="EH37" s="184" t="n">
        <f aca="false">IF(H37="○",IF(DY37=9,2,0),0)</f>
        <v>0</v>
      </c>
      <c r="EI37" s="184" t="n">
        <f aca="false">IF(H37="○",IF(DY37=10,1,0),0)</f>
        <v>0</v>
      </c>
      <c r="EJ37" s="177" t="str">
        <f aca="false">IF(H37="○",SUM(DZ37:EI37),"")</f>
        <v/>
      </c>
      <c r="EL37" s="200"/>
      <c r="EM37" s="197"/>
      <c r="EN37" s="215"/>
      <c r="EO37" s="211"/>
      <c r="EP37" s="211"/>
      <c r="EQ37" s="211"/>
      <c r="ER37" s="211"/>
      <c r="ES37" s="211"/>
      <c r="ET37" s="211"/>
      <c r="EU37" s="211"/>
      <c r="EV37" s="211"/>
      <c r="EW37" s="211"/>
      <c r="EX37" s="211"/>
      <c r="EY37" s="212"/>
      <c r="EZ37" s="177"/>
      <c r="FA37" s="184" t="n">
        <f aca="false">IF(I37="○",IF(EZ37=1,10,0),0)</f>
        <v>0</v>
      </c>
      <c r="FB37" s="184" t="n">
        <f aca="false">IF(I37="○",IF(EZ37=2,9,0),0)</f>
        <v>0</v>
      </c>
      <c r="FC37" s="184" t="n">
        <f aca="false">IF(I37="○",IF(EZ37=3,8,0),0)</f>
        <v>0</v>
      </c>
      <c r="FD37" s="184" t="n">
        <f aca="false">IF(I37="○",IF(EZ37=4,7,0),0)</f>
        <v>0</v>
      </c>
      <c r="FE37" s="184" t="n">
        <f aca="false">IF(I37="○",IF(EZ37=5,6,0),0)</f>
        <v>0</v>
      </c>
      <c r="FF37" s="184" t="n">
        <f aca="false">IF(I37="○",IF(EZ37=6,5,0),0)</f>
        <v>0</v>
      </c>
      <c r="FG37" s="184" t="n">
        <f aca="false">IF(I37="○",IF(EZ37=7,4,0),0)</f>
        <v>0</v>
      </c>
      <c r="FH37" s="184" t="n">
        <f aca="false">IF(I37="○",IF(EZ37=8,3,0),0)</f>
        <v>0</v>
      </c>
      <c r="FI37" s="184" t="n">
        <f aca="false">IF(I37="○",IF(EZ37=9,2,0),0)</f>
        <v>0</v>
      </c>
      <c r="FJ37" s="184" t="n">
        <f aca="false">IF(I37="○",IF(EZ37=10,1,0),0)</f>
        <v>0</v>
      </c>
      <c r="FK37" s="177" t="str">
        <f aca="false">IF(I37="○",SUM(FA37:FJ37),"")</f>
        <v/>
      </c>
      <c r="FM37" s="191" t="n">
        <f aca="false">SUM(AS37,CA37,CQ37,DT37,EJ37,FK37)</f>
        <v>4</v>
      </c>
      <c r="FN37" s="177" t="n">
        <f aca="false">RANK(FM37,$FM$6:$FM$45,0)</f>
        <v>32</v>
      </c>
    </row>
    <row r="38" customFormat="false" ht="18" hidden="false" customHeight="true" outlineLevel="0" collapsed="false">
      <c r="B38" s="33" t="str">
        <f aca="false">ばらまき集計!B21</f>
        <v>アラジン</v>
      </c>
      <c r="C38" s="28"/>
      <c r="D38" s="192"/>
      <c r="E38" s="96"/>
      <c r="F38" s="96"/>
      <c r="G38" s="96" t="s">
        <v>19</v>
      </c>
      <c r="H38" s="96"/>
      <c r="I38" s="193" t="s">
        <v>19</v>
      </c>
      <c r="K38" s="171"/>
      <c r="L38" s="172"/>
      <c r="M38" s="173"/>
      <c r="N38" s="172"/>
      <c r="O38" s="173"/>
      <c r="P38" s="172"/>
      <c r="Q38" s="173"/>
      <c r="R38" s="172"/>
      <c r="S38" s="173"/>
      <c r="T38" s="172"/>
      <c r="U38" s="173"/>
      <c r="V38" s="172"/>
      <c r="W38" s="173"/>
      <c r="X38" s="172"/>
      <c r="Y38" s="173"/>
      <c r="Z38" s="172"/>
      <c r="AA38" s="173"/>
      <c r="AB38" s="172"/>
      <c r="AC38" s="173"/>
      <c r="AD38" s="172"/>
      <c r="AE38" s="174" t="n">
        <f aca="false">COUNTIF(K38,"○")+COUNTIF(M38,"○")+COUNTIF(O38,"○")+COUNTIF(Q38,"○")+COUNTIF(S38,"○")+COUNTIF(U38,"○")+COUNTIF(W38,"○")+COUNTIF(Y38,"○")+COUNTIF(AA38,"○")+COUNTIF(AC38,"○")</f>
        <v>0</v>
      </c>
      <c r="AF38" s="174" t="n">
        <f aca="false">COUNTIF(L38,"○")+COUNTIF(N38,"○")+COUNTIF(P38,"○")+COUNTIF(R38,"○")+COUNTIF(T38,"○")+COUNTIF(V38,"○")+COUNTIF(X38,"○")+COUNTIF(Z38,"○")+COUNTIF(AB38,"○")+COUNTIF(AD38,"○")</f>
        <v>0</v>
      </c>
      <c r="AG38" s="175" t="str">
        <f aca="false">IF(D38="○",(AE38*10)+(AF38*15),"")</f>
        <v/>
      </c>
      <c r="AH38" s="177" t="str">
        <f aca="false">IF(D38="○",RANK(AG38,$AG$6:$AG$45,0),"")</f>
        <v/>
      </c>
      <c r="AI38" s="177" t="n">
        <f aca="false">IF(D38="○",IF(AH38=1,10,0),0)</f>
        <v>0</v>
      </c>
      <c r="AJ38" s="177" t="n">
        <f aca="false">IF(D38="○",IF(AH38=2,9,0),0)</f>
        <v>0</v>
      </c>
      <c r="AK38" s="177" t="n">
        <f aca="false">IF(D38="○",IF(AH38=3,8,0),0)</f>
        <v>0</v>
      </c>
      <c r="AL38" s="177" t="n">
        <f aca="false">IF(D38="○",IF(AH38=4,7,0),0)</f>
        <v>0</v>
      </c>
      <c r="AM38" s="177" t="n">
        <f aca="false">IF(D38="○",IF(AH38=5,6,0),0)</f>
        <v>0</v>
      </c>
      <c r="AN38" s="177" t="n">
        <f aca="false">IF(D38="○",IF(AH38=6,5,0),0)</f>
        <v>0</v>
      </c>
      <c r="AO38" s="177" t="n">
        <f aca="false">IF(D38="○",IF(AH38=7,4,0),0)</f>
        <v>0</v>
      </c>
      <c r="AP38" s="177" t="n">
        <f aca="false">IF(D38="○",IF(AH38=8,3,0),0)</f>
        <v>0</v>
      </c>
      <c r="AQ38" s="177" t="n">
        <f aca="false">IF(D38="○",IF(AH38=9,2,0),0)</f>
        <v>0</v>
      </c>
      <c r="AR38" s="177" t="n">
        <f aca="false">IF(D38="○",IF(AH38=10,1,0),0)</f>
        <v>0</v>
      </c>
      <c r="AS38" s="177" t="str">
        <f aca="false">IF(D38="○",SUM(AI38:AR38),"")</f>
        <v/>
      </c>
      <c r="AU38" s="171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94" t="str">
        <f aca="false">IF(E38="○",SUMIF(AU38:BN38,"○",$AU$2:$BN$2),"")</f>
        <v/>
      </c>
      <c r="BP38" s="177" t="str">
        <f aca="false">IF(E38="○",RANK(BO38,$BO$6:$BO$45,0),"")</f>
        <v/>
      </c>
      <c r="BQ38" s="177" t="n">
        <f aca="false">IF(E38="○",IF(BP38=1,10,0),0)</f>
        <v>0</v>
      </c>
      <c r="BR38" s="177" t="n">
        <f aca="false">IF(E38="○",IF(BP38=2,9,0),0)</f>
        <v>0</v>
      </c>
      <c r="BS38" s="177" t="n">
        <f aca="false">IF(E38="○",IF(BP38=3,8,0),0)</f>
        <v>0</v>
      </c>
      <c r="BT38" s="177" t="n">
        <f aca="false">IF(E38="○",IF(BP38=4,7,0),0)</f>
        <v>0</v>
      </c>
      <c r="BU38" s="177" t="n">
        <f aca="false">IF(E38="○",IF(BP38=5,6,0),0)</f>
        <v>0</v>
      </c>
      <c r="BV38" s="177" t="n">
        <f aca="false">IF(E38="○",IF(BP38=6,5,0),0)</f>
        <v>0</v>
      </c>
      <c r="BW38" s="177" t="n">
        <f aca="false">IF(E38="○",IF(BP38=7,4,0),0)</f>
        <v>0</v>
      </c>
      <c r="BX38" s="177" t="n">
        <f aca="false">IF(E38="○",IF(BP38=8,3,0),0)</f>
        <v>0</v>
      </c>
      <c r="BY38" s="177" t="n">
        <f aca="false">IF(E38="○",IF(BP38=9,2,0),0)</f>
        <v>0</v>
      </c>
      <c r="BZ38" s="177" t="n">
        <f aca="false">IF(E38="○",IF(BP38=10,1,0),0)</f>
        <v>0</v>
      </c>
      <c r="CA38" s="177" t="str">
        <f aca="false">IF(E38="○",SUM(BQ38:BZ38),"")</f>
        <v/>
      </c>
      <c r="CC38" s="195"/>
      <c r="CD38" s="196"/>
      <c r="CE38" s="197"/>
      <c r="CF38" s="177"/>
      <c r="CG38" s="184" t="n">
        <f aca="false">IF(F38="○",IF(CF38=1,10,0),0)</f>
        <v>0</v>
      </c>
      <c r="CH38" s="184" t="n">
        <f aca="false">IF(F38="○",IF(CF38=2,9,0),0)</f>
        <v>0</v>
      </c>
      <c r="CI38" s="184" t="n">
        <f aca="false">IF(F38="○",IF(CF38=3,8,0),0)</f>
        <v>0</v>
      </c>
      <c r="CJ38" s="184" t="n">
        <f aca="false">IF(F38="○",IF(CF38=4,7,0),0)</f>
        <v>0</v>
      </c>
      <c r="CK38" s="184" t="n">
        <f aca="false">IF(F38="○",IF(CF38=5,6,0),0)</f>
        <v>0</v>
      </c>
      <c r="CL38" s="184" t="n">
        <f aca="false">IF(F38="○",IF(CF38=6,5,0),0)</f>
        <v>0</v>
      </c>
      <c r="CM38" s="184" t="n">
        <f aca="false">IF(F38="○",IF(CF38=7,4,0),0)</f>
        <v>0</v>
      </c>
      <c r="CN38" s="184" t="n">
        <f aca="false">IF(F38="○",IF(CF38=8,3,0),0)</f>
        <v>0</v>
      </c>
      <c r="CO38" s="184" t="n">
        <f aca="false">IF(F38="○",IF(CF38=9,2,0),0)</f>
        <v>0</v>
      </c>
      <c r="CP38" s="184" t="n">
        <f aca="false">IF(F38="○",IF(CF38=10,1,0),0)</f>
        <v>0</v>
      </c>
      <c r="CQ38" s="177" t="str">
        <f aca="false">IF(F38="○",SUM(CG38:CP38),"")</f>
        <v/>
      </c>
      <c r="CS38" s="171" t="s">
        <v>19</v>
      </c>
      <c r="CT38" s="173"/>
      <c r="CU38" s="173"/>
      <c r="CV38" s="173"/>
      <c r="CW38" s="173"/>
      <c r="CX38" s="173" t="s">
        <v>19</v>
      </c>
      <c r="CY38" s="173" t="s">
        <v>19</v>
      </c>
      <c r="CZ38" s="173" t="s">
        <v>19</v>
      </c>
      <c r="DA38" s="173"/>
      <c r="DB38" s="173"/>
      <c r="DC38" s="173"/>
      <c r="DD38" s="173"/>
      <c r="DE38" s="173" t="s">
        <v>19</v>
      </c>
      <c r="DF38" s="173"/>
      <c r="DG38" s="173"/>
      <c r="DH38" s="194" t="n">
        <f aca="false">IF(G38="○",SUMIF(CS38:DG38,"○",$CS$2:$DG$2),"")</f>
        <v>5</v>
      </c>
      <c r="DI38" s="177" t="n">
        <f aca="false">IF(G38="○",RANK(DH38,$DH$6:$DH$45,0),"")</f>
        <v>7</v>
      </c>
      <c r="DJ38" s="177" t="n">
        <f aca="false">IF(G38="○",IF(DI38=1,10,0),0)</f>
        <v>0</v>
      </c>
      <c r="DK38" s="177" t="n">
        <f aca="false">IF(G38="○",IF(DI38=2,9,0),0)</f>
        <v>0</v>
      </c>
      <c r="DL38" s="177" t="n">
        <f aca="false">IF(G38="○",IF(DI38=3,8,0),0)</f>
        <v>0</v>
      </c>
      <c r="DM38" s="177" t="n">
        <f aca="false">IF(G38="○",IF(DI38=4,7,0),0)</f>
        <v>0</v>
      </c>
      <c r="DN38" s="177" t="n">
        <f aca="false">IF(G38="○",IF(DI38=5,6,0),0)</f>
        <v>0</v>
      </c>
      <c r="DO38" s="177" t="n">
        <f aca="false">IF(G38="○",IF(DI38=6,5,0),0)</f>
        <v>0</v>
      </c>
      <c r="DP38" s="177" t="n">
        <f aca="false">IF(G38="○",IF(DI38=7,4,0),0)</f>
        <v>4</v>
      </c>
      <c r="DQ38" s="177" t="n">
        <f aca="false">IF(G38="○",IF(DI38=8,3,0),0)</f>
        <v>0</v>
      </c>
      <c r="DR38" s="177" t="n">
        <f aca="false">IF(G38="○",IF(DI38=9,2,0),0)</f>
        <v>0</v>
      </c>
      <c r="DS38" s="177" t="n">
        <f aca="false">IF(G38="○",IF(DI38=10,1,0),0)</f>
        <v>0</v>
      </c>
      <c r="DT38" s="177" t="n">
        <f aca="false">IF(G38="○",SUM(DJ38:DS38),"")</f>
        <v>4</v>
      </c>
      <c r="DV38" s="198" t="str">
        <f aca="false">IF(H38="○",DW38-((DX38*(DX38+1))/2),"")</f>
        <v/>
      </c>
      <c r="DW38" s="196"/>
      <c r="DX38" s="199"/>
      <c r="DY38" s="177"/>
      <c r="DZ38" s="184" t="n">
        <f aca="false">IF(H38="○",IF(DY38=1,10,0),0)</f>
        <v>0</v>
      </c>
      <c r="EA38" s="184" t="n">
        <f aca="false">IF(H38="○",IF(DY38=2,9,0),0)</f>
        <v>0</v>
      </c>
      <c r="EB38" s="184" t="n">
        <f aca="false">IF(H38="○",IF(DY38=3,8,0),0)</f>
        <v>0</v>
      </c>
      <c r="EC38" s="184" t="n">
        <f aca="false">IF(H38="○",IF(DY38=4,7,0),0)</f>
        <v>0</v>
      </c>
      <c r="ED38" s="184" t="n">
        <f aca="false">IF(H38="○",IF(DY38=5,6,0),0)</f>
        <v>0</v>
      </c>
      <c r="EE38" s="184" t="n">
        <f aca="false">IF(H38="○",IF(DY38=6,5,0),0)</f>
        <v>0</v>
      </c>
      <c r="EF38" s="184" t="n">
        <f aca="false">IF(H38="○",IF(DY38=7,4,0),0)</f>
        <v>0</v>
      </c>
      <c r="EG38" s="184" t="n">
        <f aca="false">IF(H38="○",IF(DY38=8,3,0),0)</f>
        <v>0</v>
      </c>
      <c r="EH38" s="184" t="n">
        <f aca="false">IF(H38="○",IF(DY38=9,2,0),0)</f>
        <v>0</v>
      </c>
      <c r="EI38" s="184" t="n">
        <f aca="false">IF(H38="○",IF(DY38=10,1,0),0)</f>
        <v>0</v>
      </c>
      <c r="EJ38" s="177" t="str">
        <f aca="false">IF(H38="○",SUM(DZ38:EI38),"")</f>
        <v/>
      </c>
      <c r="EL38" s="200"/>
      <c r="EM38" s="197"/>
      <c r="EN38" s="215"/>
      <c r="EO38" s="211"/>
      <c r="EP38" s="211"/>
      <c r="EQ38" s="211"/>
      <c r="ER38" s="211"/>
      <c r="ES38" s="211"/>
      <c r="ET38" s="211"/>
      <c r="EU38" s="211"/>
      <c r="EV38" s="211"/>
      <c r="EW38" s="211"/>
      <c r="EX38" s="211"/>
      <c r="EY38" s="212"/>
      <c r="EZ38" s="177" t="n">
        <v>11</v>
      </c>
      <c r="FA38" s="184" t="n">
        <f aca="false">IF(I38="○",IF(EZ38=1,10,0),0)</f>
        <v>0</v>
      </c>
      <c r="FB38" s="184" t="n">
        <f aca="false">IF(I38="○",IF(EZ38=2,9,0),0)</f>
        <v>0</v>
      </c>
      <c r="FC38" s="184" t="n">
        <f aca="false">IF(I38="○",IF(EZ38=3,8,0),0)</f>
        <v>0</v>
      </c>
      <c r="FD38" s="184" t="n">
        <f aca="false">IF(I38="○",IF(EZ38=4,7,0),0)</f>
        <v>0</v>
      </c>
      <c r="FE38" s="184" t="n">
        <f aca="false">IF(I38="○",IF(EZ38=5,6,0),0)</f>
        <v>0</v>
      </c>
      <c r="FF38" s="184" t="n">
        <f aca="false">IF(I38="○",IF(EZ38=6,5,0),0)</f>
        <v>0</v>
      </c>
      <c r="FG38" s="184" t="n">
        <f aca="false">IF(I38="○",IF(EZ38=7,4,0),0)</f>
        <v>0</v>
      </c>
      <c r="FH38" s="184" t="n">
        <f aca="false">IF(I38="○",IF(EZ38=8,3,0),0)</f>
        <v>0</v>
      </c>
      <c r="FI38" s="184" t="n">
        <f aca="false">IF(I38="○",IF(EZ38=9,2,0),0)</f>
        <v>0</v>
      </c>
      <c r="FJ38" s="184" t="n">
        <f aca="false">IF(I38="○",IF(EZ38=10,1,0),0)</f>
        <v>0</v>
      </c>
      <c r="FK38" s="177" t="n">
        <f aca="false">IF(I38="○",SUM(FA38:FJ38),"")</f>
        <v>0</v>
      </c>
      <c r="FM38" s="191" t="n">
        <f aca="false">SUM(AS38,CA38,CQ38,DT38,EJ38,FK38)</f>
        <v>4</v>
      </c>
      <c r="FN38" s="177" t="n">
        <f aca="false">RANK(FM38,$FM$6:$FM$45,0)</f>
        <v>32</v>
      </c>
    </row>
    <row r="39" customFormat="false" ht="18" hidden="false" customHeight="true" outlineLevel="0" collapsed="false">
      <c r="B39" s="33" t="str">
        <f aca="false">ばらまき集計!B38</f>
        <v>ギルエフ</v>
      </c>
      <c r="C39" s="28"/>
      <c r="D39" s="192"/>
      <c r="E39" s="96" t="s">
        <v>19</v>
      </c>
      <c r="F39" s="96" t="s">
        <v>19</v>
      </c>
      <c r="G39" s="96"/>
      <c r="H39" s="96"/>
      <c r="I39" s="193"/>
      <c r="K39" s="171"/>
      <c r="L39" s="172"/>
      <c r="M39" s="173"/>
      <c r="N39" s="172"/>
      <c r="O39" s="173"/>
      <c r="P39" s="172"/>
      <c r="Q39" s="173"/>
      <c r="R39" s="172"/>
      <c r="S39" s="173"/>
      <c r="T39" s="172"/>
      <c r="U39" s="173"/>
      <c r="V39" s="172"/>
      <c r="W39" s="173"/>
      <c r="X39" s="172"/>
      <c r="Y39" s="173"/>
      <c r="Z39" s="172"/>
      <c r="AA39" s="173"/>
      <c r="AB39" s="172"/>
      <c r="AC39" s="173"/>
      <c r="AD39" s="172"/>
      <c r="AE39" s="174" t="n">
        <f aca="false">COUNTIF(K39,"○")+COUNTIF(M39,"○")+COUNTIF(O39,"○")+COUNTIF(Q39,"○")+COUNTIF(S39,"○")+COUNTIF(U39,"○")+COUNTIF(W39,"○")+COUNTIF(Y39,"○")+COUNTIF(AA39,"○")+COUNTIF(AC39,"○")</f>
        <v>0</v>
      </c>
      <c r="AF39" s="174" t="n">
        <f aca="false">COUNTIF(L39,"○")+COUNTIF(N39,"○")+COUNTIF(P39,"○")+COUNTIF(R39,"○")+COUNTIF(T39,"○")+COUNTIF(V39,"○")+COUNTIF(X39,"○")+COUNTIF(Z39,"○")+COUNTIF(AB39,"○")+COUNTIF(AD39,"○")</f>
        <v>0</v>
      </c>
      <c r="AG39" s="175" t="str">
        <f aca="false">IF(D39="○",(AE39*10)+(AF39*15),"")</f>
        <v/>
      </c>
      <c r="AH39" s="177" t="str">
        <f aca="false">IF(D39="○",RANK(AG39,$AG$6:$AG$45,0),"")</f>
        <v/>
      </c>
      <c r="AI39" s="177" t="n">
        <f aca="false">IF(D39="○",IF(AH39=1,10,0),0)</f>
        <v>0</v>
      </c>
      <c r="AJ39" s="177" t="n">
        <f aca="false">IF(D39="○",IF(AH39=2,9,0),0)</f>
        <v>0</v>
      </c>
      <c r="AK39" s="177" t="n">
        <f aca="false">IF(D39="○",IF(AH39=3,8,0),0)</f>
        <v>0</v>
      </c>
      <c r="AL39" s="177" t="n">
        <f aca="false">IF(D39="○",IF(AH39=4,7,0),0)</f>
        <v>0</v>
      </c>
      <c r="AM39" s="177" t="n">
        <f aca="false">IF(D39="○",IF(AH39=5,6,0),0)</f>
        <v>0</v>
      </c>
      <c r="AN39" s="177" t="n">
        <f aca="false">IF(D39="○",IF(AH39=6,5,0),0)</f>
        <v>0</v>
      </c>
      <c r="AO39" s="177" t="n">
        <f aca="false">IF(D39="○",IF(AH39=7,4,0),0)</f>
        <v>0</v>
      </c>
      <c r="AP39" s="177" t="n">
        <f aca="false">IF(D39="○",IF(AH39=8,3,0),0)</f>
        <v>0</v>
      </c>
      <c r="AQ39" s="177" t="n">
        <f aca="false">IF(D39="○",IF(AH39=9,2,0),0)</f>
        <v>0</v>
      </c>
      <c r="AR39" s="177" t="n">
        <f aca="false">IF(D39="○",IF(AH39=10,1,0),0)</f>
        <v>0</v>
      </c>
      <c r="AS39" s="177" t="str">
        <f aca="false">IF(D39="○",SUM(AI39:AR39),"")</f>
        <v/>
      </c>
      <c r="AU39" s="171" t="s">
        <v>19</v>
      </c>
      <c r="AV39" s="173"/>
      <c r="AW39" s="173"/>
      <c r="AX39" s="173"/>
      <c r="AY39" s="173"/>
      <c r="AZ39" s="173"/>
      <c r="BA39" s="173"/>
      <c r="BB39" s="173"/>
      <c r="BC39" s="173" t="s">
        <v>19</v>
      </c>
      <c r="BD39" s="173" t="s">
        <v>19</v>
      </c>
      <c r="BE39" s="173"/>
      <c r="BF39" s="173" t="s">
        <v>19</v>
      </c>
      <c r="BG39" s="173" t="s">
        <v>19</v>
      </c>
      <c r="BH39" s="173" t="s">
        <v>19</v>
      </c>
      <c r="BI39" s="173" t="s">
        <v>19</v>
      </c>
      <c r="BJ39" s="173"/>
      <c r="BK39" s="173" t="s">
        <v>19</v>
      </c>
      <c r="BL39" s="173" t="s">
        <v>19</v>
      </c>
      <c r="BM39" s="173"/>
      <c r="BN39" s="173"/>
      <c r="BO39" s="194" t="n">
        <f aca="false">IF(E39="○",SUMIF(AU39:BN39,"○",$AU$2:$BN$2),"")</f>
        <v>9</v>
      </c>
      <c r="BP39" s="177" t="n">
        <f aca="false">IF(E39="○",RANK(BO39,$BO$6:$BO$45,0),"")</f>
        <v>8</v>
      </c>
      <c r="BQ39" s="177" t="n">
        <f aca="false">IF(E39="○",IF(BP39=1,10,0),0)</f>
        <v>0</v>
      </c>
      <c r="BR39" s="177" t="n">
        <f aca="false">IF(E39="○",IF(BP39=2,9,0),0)</f>
        <v>0</v>
      </c>
      <c r="BS39" s="177" t="n">
        <f aca="false">IF(E39="○",IF(BP39=3,8,0),0)</f>
        <v>0</v>
      </c>
      <c r="BT39" s="177" t="n">
        <f aca="false">IF(E39="○",IF(BP39=4,7,0),0)</f>
        <v>0</v>
      </c>
      <c r="BU39" s="177" t="n">
        <f aca="false">IF(E39="○",IF(BP39=5,6,0),0)</f>
        <v>0</v>
      </c>
      <c r="BV39" s="177" t="n">
        <f aca="false">IF(E39="○",IF(BP39=6,5,0),0)</f>
        <v>0</v>
      </c>
      <c r="BW39" s="177" t="n">
        <f aca="false">IF(E39="○",IF(BP39=7,4,0),0)</f>
        <v>0</v>
      </c>
      <c r="BX39" s="177" t="n">
        <f aca="false">IF(E39="○",IF(BP39=8,3,0),0)</f>
        <v>3</v>
      </c>
      <c r="BY39" s="177" t="n">
        <f aca="false">IF(E39="○",IF(BP39=9,2,0),0)</f>
        <v>0</v>
      </c>
      <c r="BZ39" s="177" t="n">
        <f aca="false">IF(E39="○",IF(BP39=10,1,0),0)</f>
        <v>0</v>
      </c>
      <c r="CA39" s="177" t="n">
        <f aca="false">IF(E39="○",SUM(BQ39:BZ39),"")</f>
        <v>3</v>
      </c>
      <c r="CC39" s="195" t="n">
        <v>-8</v>
      </c>
      <c r="CD39" s="196"/>
      <c r="CE39" s="197" t="n">
        <v>1</v>
      </c>
      <c r="CF39" s="177" t="n">
        <v>11</v>
      </c>
      <c r="CG39" s="184" t="n">
        <f aca="false">IF(F39="○",IF(CF39=1,10,0),0)</f>
        <v>0</v>
      </c>
      <c r="CH39" s="184" t="n">
        <f aca="false">IF(F39="○",IF(CF39=2,9,0),0)</f>
        <v>0</v>
      </c>
      <c r="CI39" s="184" t="n">
        <f aca="false">IF(F39="○",IF(CF39=3,8,0),0)</f>
        <v>0</v>
      </c>
      <c r="CJ39" s="184" t="n">
        <f aca="false">IF(F39="○",IF(CF39=4,7,0),0)</f>
        <v>0</v>
      </c>
      <c r="CK39" s="184" t="n">
        <f aca="false">IF(F39="○",IF(CF39=5,6,0),0)</f>
        <v>0</v>
      </c>
      <c r="CL39" s="184" t="n">
        <f aca="false">IF(F39="○",IF(CF39=6,5,0),0)</f>
        <v>0</v>
      </c>
      <c r="CM39" s="184" t="n">
        <f aca="false">IF(F39="○",IF(CF39=7,4,0),0)</f>
        <v>0</v>
      </c>
      <c r="CN39" s="184" t="n">
        <f aca="false">IF(F39="○",IF(CF39=8,3,0),0)</f>
        <v>0</v>
      </c>
      <c r="CO39" s="184" t="n">
        <f aca="false">IF(F39="○",IF(CF39=9,2,0),0)</f>
        <v>0</v>
      </c>
      <c r="CP39" s="184" t="n">
        <f aca="false">IF(F39="○",IF(CF39=10,1,0),0)</f>
        <v>0</v>
      </c>
      <c r="CQ39" s="177" t="n">
        <f aca="false">IF(F39="○",SUM(CG39:CP39),"")</f>
        <v>0</v>
      </c>
      <c r="CS39" s="171"/>
      <c r="CT39" s="173"/>
      <c r="CU39" s="173"/>
      <c r="CV39" s="173"/>
      <c r="CW39" s="173"/>
      <c r="CX39" s="173"/>
      <c r="CY39" s="173"/>
      <c r="CZ39" s="173"/>
      <c r="DA39" s="173"/>
      <c r="DB39" s="173"/>
      <c r="DC39" s="173"/>
      <c r="DD39" s="173"/>
      <c r="DE39" s="173"/>
      <c r="DF39" s="173"/>
      <c r="DG39" s="173"/>
      <c r="DH39" s="194" t="str">
        <f aca="false">IF(G39="○",SUMIF(CS39:DG39,"○",$CS$2:$DG$2),"")</f>
        <v/>
      </c>
      <c r="DI39" s="177" t="str">
        <f aca="false">IF(G39="○",RANK(DH39,$DH$6:$DH$45,0),"")</f>
        <v/>
      </c>
      <c r="DJ39" s="177" t="n">
        <f aca="false">IF(G39="○",IF(DI39=1,10,0),0)</f>
        <v>0</v>
      </c>
      <c r="DK39" s="177" t="n">
        <f aca="false">IF(G39="○",IF(DI39=2,9,0),0)</f>
        <v>0</v>
      </c>
      <c r="DL39" s="177" t="n">
        <f aca="false">IF(G39="○",IF(DI39=3,8,0),0)</f>
        <v>0</v>
      </c>
      <c r="DM39" s="177" t="n">
        <f aca="false">IF(G39="○",IF(DI39=4,7,0),0)</f>
        <v>0</v>
      </c>
      <c r="DN39" s="177" t="n">
        <f aca="false">IF(G39="○",IF(DI39=5,6,0),0)</f>
        <v>0</v>
      </c>
      <c r="DO39" s="177" t="n">
        <f aca="false">IF(G39="○",IF(DI39=6,5,0),0)</f>
        <v>0</v>
      </c>
      <c r="DP39" s="177" t="n">
        <f aca="false">IF(G39="○",IF(DI39=7,4,0),0)</f>
        <v>0</v>
      </c>
      <c r="DQ39" s="177" t="n">
        <f aca="false">IF(G39="○",IF(DI39=8,3,0),0)</f>
        <v>0</v>
      </c>
      <c r="DR39" s="177" t="n">
        <f aca="false">IF(G39="○",IF(DI39=9,2,0),0)</f>
        <v>0</v>
      </c>
      <c r="DS39" s="177" t="n">
        <f aca="false">IF(G39="○",IF(DI39=10,1,0),0)</f>
        <v>0</v>
      </c>
      <c r="DT39" s="177" t="str">
        <f aca="false">IF(G39="○",SUM(DJ39:DS39),"")</f>
        <v/>
      </c>
      <c r="DV39" s="198" t="str">
        <f aca="false">IF(H39="○",DW39-((DX39*(DX39+1))/2),"")</f>
        <v/>
      </c>
      <c r="DW39" s="196"/>
      <c r="DX39" s="199"/>
      <c r="DY39" s="177"/>
      <c r="DZ39" s="184" t="n">
        <f aca="false">IF(H39="○",IF(DY39=1,10,0),0)</f>
        <v>0</v>
      </c>
      <c r="EA39" s="184" t="n">
        <f aca="false">IF(H39="○",IF(DY39=2,9,0),0)</f>
        <v>0</v>
      </c>
      <c r="EB39" s="184" t="n">
        <f aca="false">IF(H39="○",IF(DY39=3,8,0),0)</f>
        <v>0</v>
      </c>
      <c r="EC39" s="184" t="n">
        <f aca="false">IF(H39="○",IF(DY39=4,7,0),0)</f>
        <v>0</v>
      </c>
      <c r="ED39" s="184" t="n">
        <f aca="false">IF(H39="○",IF(DY39=5,6,0),0)</f>
        <v>0</v>
      </c>
      <c r="EE39" s="184" t="n">
        <f aca="false">IF(H39="○",IF(DY39=6,5,0),0)</f>
        <v>0</v>
      </c>
      <c r="EF39" s="184" t="n">
        <f aca="false">IF(H39="○",IF(DY39=7,4,0),0)</f>
        <v>0</v>
      </c>
      <c r="EG39" s="184" t="n">
        <f aca="false">IF(H39="○",IF(DY39=8,3,0),0)</f>
        <v>0</v>
      </c>
      <c r="EH39" s="184" t="n">
        <f aca="false">IF(H39="○",IF(DY39=9,2,0),0)</f>
        <v>0</v>
      </c>
      <c r="EI39" s="184" t="n">
        <f aca="false">IF(H39="○",IF(DY39=10,1,0),0)</f>
        <v>0</v>
      </c>
      <c r="EJ39" s="177" t="str">
        <f aca="false">IF(H39="○",SUM(DZ39:EI39),"")</f>
        <v/>
      </c>
      <c r="EL39" s="200"/>
      <c r="EM39" s="197"/>
      <c r="EN39" s="215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2"/>
      <c r="EZ39" s="177"/>
      <c r="FA39" s="184" t="n">
        <f aca="false">IF(I39="○",IF(EZ39=1,10,0),0)</f>
        <v>0</v>
      </c>
      <c r="FB39" s="184" t="n">
        <f aca="false">IF(I39="○",IF(EZ39=2,9,0),0)</f>
        <v>0</v>
      </c>
      <c r="FC39" s="184" t="n">
        <f aca="false">IF(I39="○",IF(EZ39=3,8,0),0)</f>
        <v>0</v>
      </c>
      <c r="FD39" s="184" t="n">
        <f aca="false">IF(I39="○",IF(EZ39=4,7,0),0)</f>
        <v>0</v>
      </c>
      <c r="FE39" s="184" t="n">
        <f aca="false">IF(I39="○",IF(EZ39=5,6,0),0)</f>
        <v>0</v>
      </c>
      <c r="FF39" s="184" t="n">
        <f aca="false">IF(I39="○",IF(EZ39=6,5,0),0)</f>
        <v>0</v>
      </c>
      <c r="FG39" s="184" t="n">
        <f aca="false">IF(I39="○",IF(EZ39=7,4,0),0)</f>
        <v>0</v>
      </c>
      <c r="FH39" s="184" t="n">
        <f aca="false">IF(I39="○",IF(EZ39=8,3,0),0)</f>
        <v>0</v>
      </c>
      <c r="FI39" s="184" t="n">
        <f aca="false">IF(I39="○",IF(EZ39=9,2,0),0)</f>
        <v>0</v>
      </c>
      <c r="FJ39" s="184" t="n">
        <f aca="false">IF(I39="○",IF(EZ39=10,1,0),0)</f>
        <v>0</v>
      </c>
      <c r="FK39" s="177" t="str">
        <f aca="false">IF(I39="○",SUM(FA39:FJ39),"")</f>
        <v/>
      </c>
      <c r="FM39" s="191" t="n">
        <f aca="false">SUM(AS39,CA39,CQ39,DT39,EJ39,FK39)</f>
        <v>3</v>
      </c>
      <c r="FN39" s="177" t="n">
        <f aca="false">RANK(FM39,$FM$6:$FM$45,0)</f>
        <v>34</v>
      </c>
    </row>
    <row r="40" customFormat="false" ht="18" hidden="false" customHeight="true" outlineLevel="0" collapsed="false">
      <c r="B40" s="33" t="str">
        <f aca="false">ばらまき集計!B20</f>
        <v>サード</v>
      </c>
      <c r="C40" s="28"/>
      <c r="D40" s="192"/>
      <c r="E40" s="96" t="s">
        <v>19</v>
      </c>
      <c r="F40" s="96"/>
      <c r="G40" s="96"/>
      <c r="H40" s="96"/>
      <c r="I40" s="193" t="s">
        <v>19</v>
      </c>
      <c r="K40" s="171"/>
      <c r="L40" s="172"/>
      <c r="M40" s="173"/>
      <c r="N40" s="172"/>
      <c r="O40" s="173"/>
      <c r="P40" s="172"/>
      <c r="Q40" s="173"/>
      <c r="R40" s="172"/>
      <c r="S40" s="173"/>
      <c r="T40" s="172"/>
      <c r="U40" s="173"/>
      <c r="V40" s="172"/>
      <c r="W40" s="173"/>
      <c r="X40" s="172"/>
      <c r="Y40" s="173"/>
      <c r="Z40" s="172"/>
      <c r="AA40" s="173"/>
      <c r="AB40" s="172"/>
      <c r="AC40" s="173"/>
      <c r="AD40" s="172"/>
      <c r="AE40" s="174" t="n">
        <f aca="false">COUNTIF(K40,"○")+COUNTIF(M40,"○")+COUNTIF(O40,"○")+COUNTIF(Q40,"○")+COUNTIF(S40,"○")+COUNTIF(U40,"○")+COUNTIF(W40,"○")+COUNTIF(Y40,"○")+COUNTIF(AA40,"○")+COUNTIF(AC40,"○")</f>
        <v>0</v>
      </c>
      <c r="AF40" s="174" t="n">
        <f aca="false">COUNTIF(L40,"○")+COUNTIF(N40,"○")+COUNTIF(P40,"○")+COUNTIF(R40,"○")+COUNTIF(T40,"○")+COUNTIF(V40,"○")+COUNTIF(X40,"○")+COUNTIF(Z40,"○")+COUNTIF(AB40,"○")+COUNTIF(AD40,"○")</f>
        <v>0</v>
      </c>
      <c r="AG40" s="175" t="str">
        <f aca="false">IF(D40="○",(AE40*10)+(AF40*15),"")</f>
        <v/>
      </c>
      <c r="AH40" s="177" t="str">
        <f aca="false">IF(D40="○",RANK(AG40,$AG$6:$AG$45,0),"")</f>
        <v/>
      </c>
      <c r="AI40" s="177" t="n">
        <f aca="false">IF(D40="○",IF(AH40=1,10,0),0)</f>
        <v>0</v>
      </c>
      <c r="AJ40" s="177" t="n">
        <f aca="false">IF(D40="○",IF(AH40=2,9,0),0)</f>
        <v>0</v>
      </c>
      <c r="AK40" s="177" t="n">
        <f aca="false">IF(D40="○",IF(AH40=3,8,0),0)</f>
        <v>0</v>
      </c>
      <c r="AL40" s="177" t="n">
        <f aca="false">IF(D40="○",IF(AH40=4,7,0),0)</f>
        <v>0</v>
      </c>
      <c r="AM40" s="177" t="n">
        <f aca="false">IF(D40="○",IF(AH40=5,6,0),0)</f>
        <v>0</v>
      </c>
      <c r="AN40" s="177" t="n">
        <f aca="false">IF(D40="○",IF(AH40=6,5,0),0)</f>
        <v>0</v>
      </c>
      <c r="AO40" s="177" t="n">
        <f aca="false">IF(D40="○",IF(AH40=7,4,0),0)</f>
        <v>0</v>
      </c>
      <c r="AP40" s="177" t="n">
        <f aca="false">IF(D40="○",IF(AH40=8,3,0),0)</f>
        <v>0</v>
      </c>
      <c r="AQ40" s="177" t="n">
        <f aca="false">IF(D40="○",IF(AH40=9,2,0),0)</f>
        <v>0</v>
      </c>
      <c r="AR40" s="177" t="n">
        <f aca="false">IF(D40="○",IF(AH40=10,1,0),0)</f>
        <v>0</v>
      </c>
      <c r="AS40" s="177" t="str">
        <f aca="false">IF(D40="○",SUM(AI40:AR40),"")</f>
        <v/>
      </c>
      <c r="AU40" s="171" t="s">
        <v>19</v>
      </c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 t="s">
        <v>19</v>
      </c>
      <c r="BG40" s="173"/>
      <c r="BH40" s="173"/>
      <c r="BI40" s="173"/>
      <c r="BJ40" s="173"/>
      <c r="BK40" s="173"/>
      <c r="BL40" s="173"/>
      <c r="BM40" s="173"/>
      <c r="BN40" s="173"/>
      <c r="BO40" s="194" t="n">
        <f aca="false">IF(E40="○",SUMIF(AU40:BN40,"○",$AU$2:$BN$2),"")</f>
        <v>2</v>
      </c>
      <c r="BP40" s="177" t="n">
        <f aca="false">IF(E40="○",RANK(BO40,$BO$6:$BO$45,0),"")</f>
        <v>11</v>
      </c>
      <c r="BQ40" s="177" t="n">
        <f aca="false">IF(E40="○",IF(BP40=1,10,0),0)</f>
        <v>0</v>
      </c>
      <c r="BR40" s="177" t="n">
        <f aca="false">IF(E40="○",IF(BP40=2,9,0),0)</f>
        <v>0</v>
      </c>
      <c r="BS40" s="177" t="n">
        <f aca="false">IF(E40="○",IF(BP40=3,8,0),0)</f>
        <v>0</v>
      </c>
      <c r="BT40" s="177" t="n">
        <f aca="false">IF(E40="○",IF(BP40=4,7,0),0)</f>
        <v>0</v>
      </c>
      <c r="BU40" s="177" t="n">
        <f aca="false">IF(E40="○",IF(BP40=5,6,0),0)</f>
        <v>0</v>
      </c>
      <c r="BV40" s="177" t="n">
        <f aca="false">IF(E40="○",IF(BP40=6,5,0),0)</f>
        <v>0</v>
      </c>
      <c r="BW40" s="177" t="n">
        <f aca="false">IF(E40="○",IF(BP40=7,4,0),0)</f>
        <v>0</v>
      </c>
      <c r="BX40" s="177" t="n">
        <f aca="false">IF(E40="○",IF(BP40=8,3,0),0)</f>
        <v>0</v>
      </c>
      <c r="BY40" s="177" t="n">
        <f aca="false">IF(E40="○",IF(BP40=9,2,0),0)</f>
        <v>0</v>
      </c>
      <c r="BZ40" s="177" t="n">
        <f aca="false">IF(E40="○",IF(BP40=10,1,0),0)</f>
        <v>0</v>
      </c>
      <c r="CA40" s="177" t="n">
        <f aca="false">IF(E40="○",SUM(BQ40:BZ40),"")</f>
        <v>0</v>
      </c>
      <c r="CC40" s="195"/>
      <c r="CD40" s="196"/>
      <c r="CE40" s="197"/>
      <c r="CF40" s="177"/>
      <c r="CG40" s="184" t="n">
        <f aca="false">IF(F40="○",IF(CF40=1,10,0),0)</f>
        <v>0</v>
      </c>
      <c r="CH40" s="184" t="n">
        <f aca="false">IF(F40="○",IF(CF40=2,9,0),0)</f>
        <v>0</v>
      </c>
      <c r="CI40" s="184" t="n">
        <f aca="false">IF(F40="○",IF(CF40=3,8,0),0)</f>
        <v>0</v>
      </c>
      <c r="CJ40" s="184" t="n">
        <f aca="false">IF(F40="○",IF(CF40=4,7,0),0)</f>
        <v>0</v>
      </c>
      <c r="CK40" s="184" t="n">
        <f aca="false">IF(F40="○",IF(CF40=5,6,0),0)</f>
        <v>0</v>
      </c>
      <c r="CL40" s="184" t="n">
        <f aca="false">IF(F40="○",IF(CF40=6,5,0),0)</f>
        <v>0</v>
      </c>
      <c r="CM40" s="184" t="n">
        <f aca="false">IF(F40="○",IF(CF40=7,4,0),0)</f>
        <v>0</v>
      </c>
      <c r="CN40" s="184" t="n">
        <f aca="false">IF(F40="○",IF(CF40=8,3,0),0)</f>
        <v>0</v>
      </c>
      <c r="CO40" s="184" t="n">
        <f aca="false">IF(F40="○",IF(CF40=9,2,0),0)</f>
        <v>0</v>
      </c>
      <c r="CP40" s="184" t="n">
        <f aca="false">IF(F40="○",IF(CF40=10,1,0),0)</f>
        <v>0</v>
      </c>
      <c r="CQ40" s="177" t="str">
        <f aca="false">IF(F40="○",SUM(CG40:CP40),"")</f>
        <v/>
      </c>
      <c r="CS40" s="171"/>
      <c r="CT40" s="173"/>
      <c r="CU40" s="173"/>
      <c r="CV40" s="173"/>
      <c r="CW40" s="173"/>
      <c r="CX40" s="173"/>
      <c r="CY40" s="173"/>
      <c r="CZ40" s="173"/>
      <c r="DA40" s="173"/>
      <c r="DB40" s="173"/>
      <c r="DC40" s="173"/>
      <c r="DD40" s="173"/>
      <c r="DE40" s="173"/>
      <c r="DF40" s="173"/>
      <c r="DG40" s="173"/>
      <c r="DH40" s="194" t="str">
        <f aca="false">IF(G40="○",SUMIF(CS40:DG40,"○",$CS$2:$DG$2),"")</f>
        <v/>
      </c>
      <c r="DI40" s="177" t="str">
        <f aca="false">IF(G40="○",RANK(DH40,$DH$6:$DH$45,0),"")</f>
        <v/>
      </c>
      <c r="DJ40" s="177" t="n">
        <f aca="false">IF(G40="○",IF(DI40=1,10,0),0)</f>
        <v>0</v>
      </c>
      <c r="DK40" s="177" t="n">
        <f aca="false">IF(G40="○",IF(DI40=2,9,0),0)</f>
        <v>0</v>
      </c>
      <c r="DL40" s="177" t="n">
        <f aca="false">IF(G40="○",IF(DI40=3,8,0),0)</f>
        <v>0</v>
      </c>
      <c r="DM40" s="177" t="n">
        <f aca="false">IF(G40="○",IF(DI40=4,7,0),0)</f>
        <v>0</v>
      </c>
      <c r="DN40" s="177" t="n">
        <f aca="false">IF(G40="○",IF(DI40=5,6,0),0)</f>
        <v>0</v>
      </c>
      <c r="DO40" s="177" t="n">
        <f aca="false">IF(G40="○",IF(DI40=6,5,0),0)</f>
        <v>0</v>
      </c>
      <c r="DP40" s="177" t="n">
        <f aca="false">IF(G40="○",IF(DI40=7,4,0),0)</f>
        <v>0</v>
      </c>
      <c r="DQ40" s="177" t="n">
        <f aca="false">IF(G40="○",IF(DI40=8,3,0),0)</f>
        <v>0</v>
      </c>
      <c r="DR40" s="177" t="n">
        <f aca="false">IF(G40="○",IF(DI40=9,2,0),0)</f>
        <v>0</v>
      </c>
      <c r="DS40" s="177" t="n">
        <f aca="false">IF(G40="○",IF(DI40=10,1,0),0)</f>
        <v>0</v>
      </c>
      <c r="DT40" s="177" t="str">
        <f aca="false">IF(G40="○",SUM(DJ40:DS40),"")</f>
        <v/>
      </c>
      <c r="DV40" s="198" t="str">
        <f aca="false">IF(H40="○",DW40-((DX40*(DX40+1))/2),"")</f>
        <v/>
      </c>
      <c r="DW40" s="196"/>
      <c r="DX40" s="199"/>
      <c r="DY40" s="177"/>
      <c r="DZ40" s="184" t="n">
        <f aca="false">IF(H40="○",IF(DY40=1,10,0),0)</f>
        <v>0</v>
      </c>
      <c r="EA40" s="184" t="n">
        <f aca="false">IF(H40="○",IF(DY40=2,9,0),0)</f>
        <v>0</v>
      </c>
      <c r="EB40" s="184" t="n">
        <f aca="false">IF(H40="○",IF(DY40=3,8,0),0)</f>
        <v>0</v>
      </c>
      <c r="EC40" s="184" t="n">
        <f aca="false">IF(H40="○",IF(DY40=4,7,0),0)</f>
        <v>0</v>
      </c>
      <c r="ED40" s="184" t="n">
        <f aca="false">IF(H40="○",IF(DY40=5,6,0),0)</f>
        <v>0</v>
      </c>
      <c r="EE40" s="184" t="n">
        <f aca="false">IF(H40="○",IF(DY40=6,5,0),0)</f>
        <v>0</v>
      </c>
      <c r="EF40" s="184" t="n">
        <f aca="false">IF(H40="○",IF(DY40=7,4,0),0)</f>
        <v>0</v>
      </c>
      <c r="EG40" s="184" t="n">
        <f aca="false">IF(H40="○",IF(DY40=8,3,0),0)</f>
        <v>0</v>
      </c>
      <c r="EH40" s="184" t="n">
        <f aca="false">IF(H40="○",IF(DY40=9,2,0),0)</f>
        <v>0</v>
      </c>
      <c r="EI40" s="184" t="n">
        <f aca="false">IF(H40="○",IF(DY40=10,1,0),0)</f>
        <v>0</v>
      </c>
      <c r="EJ40" s="177" t="str">
        <f aca="false">IF(H40="○",SUM(DZ40:EI40),"")</f>
        <v/>
      </c>
      <c r="EL40" s="200" t="n">
        <v>1</v>
      </c>
      <c r="EM40" s="197"/>
      <c r="EN40" s="214"/>
      <c r="EO40" s="203"/>
      <c r="EP40" s="211"/>
      <c r="EQ40" s="211"/>
      <c r="ER40" s="211"/>
      <c r="ES40" s="211"/>
      <c r="ET40" s="211"/>
      <c r="EU40" s="211"/>
      <c r="EV40" s="211"/>
      <c r="EW40" s="211"/>
      <c r="EX40" s="211"/>
      <c r="EY40" s="212"/>
      <c r="EZ40" s="177" t="n">
        <v>9</v>
      </c>
      <c r="FA40" s="184" t="n">
        <f aca="false">IF(I40="○",IF(EZ40=1,10,0),0)</f>
        <v>0</v>
      </c>
      <c r="FB40" s="184" t="n">
        <f aca="false">IF(I40="○",IF(EZ40=2,9,0),0)</f>
        <v>0</v>
      </c>
      <c r="FC40" s="184" t="n">
        <f aca="false">IF(I40="○",IF(EZ40=3,8,0),0)</f>
        <v>0</v>
      </c>
      <c r="FD40" s="184" t="n">
        <f aca="false">IF(I40="○",IF(EZ40=4,7,0),0)</f>
        <v>0</v>
      </c>
      <c r="FE40" s="184" t="n">
        <f aca="false">IF(I40="○",IF(EZ40=5,6,0),0)</f>
        <v>0</v>
      </c>
      <c r="FF40" s="184" t="n">
        <f aca="false">IF(I40="○",IF(EZ40=6,5,0),0)</f>
        <v>0</v>
      </c>
      <c r="FG40" s="184" t="n">
        <f aca="false">IF(I40="○",IF(EZ40=7,4,0),0)</f>
        <v>0</v>
      </c>
      <c r="FH40" s="184" t="n">
        <f aca="false">IF(I40="○",IF(EZ40=8,3,0),0)</f>
        <v>0</v>
      </c>
      <c r="FI40" s="184" t="n">
        <f aca="false">IF(I40="○",IF(EZ40=9,2,0),0)</f>
        <v>2</v>
      </c>
      <c r="FJ40" s="184" t="n">
        <f aca="false">IF(I40="○",IF(EZ40=10,1,0),0)</f>
        <v>0</v>
      </c>
      <c r="FK40" s="177" t="n">
        <f aca="false">IF(I40="○",SUM(FA40:FJ40),"")</f>
        <v>2</v>
      </c>
      <c r="FM40" s="191" t="n">
        <f aca="false">SUM(AS40,CA40,CQ40,DT40,EJ40,FK40)</f>
        <v>2</v>
      </c>
      <c r="FN40" s="177" t="n">
        <f aca="false">RANK(FM40,$FM$6:$FM$45,0)</f>
        <v>35</v>
      </c>
    </row>
    <row r="41" customFormat="false" ht="18" hidden="false" customHeight="true" outlineLevel="0" collapsed="false">
      <c r="B41" s="33" t="str">
        <f aca="false">ばらまき集計!B35</f>
        <v>ぬえ</v>
      </c>
      <c r="C41" s="28"/>
      <c r="D41" s="192" t="s">
        <v>19</v>
      </c>
      <c r="E41" s="96"/>
      <c r="F41" s="96"/>
      <c r="G41" s="96"/>
      <c r="H41" s="96" t="s">
        <v>19</v>
      </c>
      <c r="I41" s="193"/>
      <c r="K41" s="171" t="s">
        <v>19</v>
      </c>
      <c r="L41" s="172"/>
      <c r="M41" s="173" t="s">
        <v>19</v>
      </c>
      <c r="N41" s="172"/>
      <c r="O41" s="173"/>
      <c r="P41" s="172"/>
      <c r="Q41" s="173"/>
      <c r="R41" s="172"/>
      <c r="S41" s="173"/>
      <c r="T41" s="172"/>
      <c r="U41" s="173"/>
      <c r="V41" s="172"/>
      <c r="W41" s="173"/>
      <c r="X41" s="172"/>
      <c r="Y41" s="173" t="s">
        <v>19</v>
      </c>
      <c r="Z41" s="172"/>
      <c r="AA41" s="173" t="s">
        <v>19</v>
      </c>
      <c r="AB41" s="172"/>
      <c r="AC41" s="173" t="s">
        <v>19</v>
      </c>
      <c r="AD41" s="172"/>
      <c r="AE41" s="174" t="n">
        <f aca="false">COUNTIF(K41,"○")+COUNTIF(M41,"○")+COUNTIF(O41,"○")+COUNTIF(Q41,"○")+COUNTIF(S41,"○")+COUNTIF(U41,"○")+COUNTIF(W41,"○")+COUNTIF(Y41,"○")+COUNTIF(AA41,"○")+COUNTIF(AC41,"○")</f>
        <v>5</v>
      </c>
      <c r="AF41" s="174" t="n">
        <f aca="false">COUNTIF(L41,"○")+COUNTIF(N41,"○")+COUNTIF(P41,"○")+COUNTIF(R41,"○")+COUNTIF(T41,"○")+COUNTIF(V41,"○")+COUNTIF(X41,"○")+COUNTIF(Z41,"○")+COUNTIF(AB41,"○")+COUNTIF(AD41,"○")</f>
        <v>0</v>
      </c>
      <c r="AG41" s="175" t="n">
        <f aca="false">IF(D41="○",(AE41*10)+(AF41*15),"")</f>
        <v>50</v>
      </c>
      <c r="AH41" s="177" t="n">
        <f aca="false">IF(D41="○",RANK(AG41,$AG$6:$AG$45,0),"")</f>
        <v>9</v>
      </c>
      <c r="AI41" s="177" t="n">
        <f aca="false">IF(D41="○",IF(AH41=1,10,0),0)</f>
        <v>0</v>
      </c>
      <c r="AJ41" s="177" t="n">
        <f aca="false">IF(D41="○",IF(AH41=2,9,0),0)</f>
        <v>0</v>
      </c>
      <c r="AK41" s="177" t="n">
        <f aca="false">IF(D41="○",IF(AH41=3,8,0),0)</f>
        <v>0</v>
      </c>
      <c r="AL41" s="177" t="n">
        <f aca="false">IF(D41="○",IF(AH41=4,7,0),0)</f>
        <v>0</v>
      </c>
      <c r="AM41" s="177" t="n">
        <f aca="false">IF(D41="○",IF(AH41=5,6,0),0)</f>
        <v>0</v>
      </c>
      <c r="AN41" s="177" t="n">
        <f aca="false">IF(D41="○",IF(AH41=6,5,0),0)</f>
        <v>0</v>
      </c>
      <c r="AO41" s="177" t="n">
        <f aca="false">IF(D41="○",IF(AH41=7,4,0),0)</f>
        <v>0</v>
      </c>
      <c r="AP41" s="177" t="n">
        <f aca="false">IF(D41="○",IF(AH41=8,3,0),0)</f>
        <v>0</v>
      </c>
      <c r="AQ41" s="177" t="n">
        <f aca="false">IF(D41="○",IF(AH41=9,2,0),0)</f>
        <v>2</v>
      </c>
      <c r="AR41" s="177" t="n">
        <f aca="false">IF(D41="○",IF(AH41=10,1,0),0)</f>
        <v>0</v>
      </c>
      <c r="AS41" s="177" t="n">
        <f aca="false">IF(D41="○",SUM(AI41:AR41),"")</f>
        <v>2</v>
      </c>
      <c r="AU41" s="171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94" t="str">
        <f aca="false">IF(E41="○",SUMIF(AU41:BN41,"○",$AU$2:$BN$2),"")</f>
        <v/>
      </c>
      <c r="BP41" s="177" t="str">
        <f aca="false">IF(E41="○",RANK(BO41,$BO$6:$BO$45,0),"")</f>
        <v/>
      </c>
      <c r="BQ41" s="177" t="n">
        <f aca="false">IF(E41="○",IF(BP41=1,10,0),0)</f>
        <v>0</v>
      </c>
      <c r="BR41" s="177" t="n">
        <f aca="false">IF(E41="○",IF(BP41=2,9,0),0)</f>
        <v>0</v>
      </c>
      <c r="BS41" s="177" t="n">
        <f aca="false">IF(E41="○",IF(BP41=3,8,0),0)</f>
        <v>0</v>
      </c>
      <c r="BT41" s="177" t="n">
        <f aca="false">IF(E41="○",IF(BP41=4,7,0),0)</f>
        <v>0</v>
      </c>
      <c r="BU41" s="177" t="n">
        <f aca="false">IF(E41="○",IF(BP41=5,6,0),0)</f>
        <v>0</v>
      </c>
      <c r="BV41" s="177" t="n">
        <f aca="false">IF(E41="○",IF(BP41=6,5,0),0)</f>
        <v>0</v>
      </c>
      <c r="BW41" s="177" t="n">
        <f aca="false">IF(E41="○",IF(BP41=7,4,0),0)</f>
        <v>0</v>
      </c>
      <c r="BX41" s="177" t="n">
        <f aca="false">IF(E41="○",IF(BP41=8,3,0),0)</f>
        <v>0</v>
      </c>
      <c r="BY41" s="177" t="n">
        <f aca="false">IF(E41="○",IF(BP41=9,2,0),0)</f>
        <v>0</v>
      </c>
      <c r="BZ41" s="177" t="n">
        <f aca="false">IF(E41="○",IF(BP41=10,1,0),0)</f>
        <v>0</v>
      </c>
      <c r="CA41" s="177" t="str">
        <f aca="false">IF(E41="○",SUM(BQ41:BZ41),"")</f>
        <v/>
      </c>
      <c r="CC41" s="195"/>
      <c r="CD41" s="196"/>
      <c r="CE41" s="197"/>
      <c r="CF41" s="177"/>
      <c r="CG41" s="184" t="n">
        <f aca="false">IF(F41="○",IF(CF41=1,10,0),0)</f>
        <v>0</v>
      </c>
      <c r="CH41" s="184" t="n">
        <f aca="false">IF(F41="○",IF(CF41=2,9,0),0)</f>
        <v>0</v>
      </c>
      <c r="CI41" s="184" t="n">
        <f aca="false">IF(F41="○",IF(CF41=3,8,0),0)</f>
        <v>0</v>
      </c>
      <c r="CJ41" s="184" t="n">
        <f aca="false">IF(F41="○",IF(CF41=4,7,0),0)</f>
        <v>0</v>
      </c>
      <c r="CK41" s="184" t="n">
        <f aca="false">IF(F41="○",IF(CF41=5,6,0),0)</f>
        <v>0</v>
      </c>
      <c r="CL41" s="184" t="n">
        <f aca="false">IF(F41="○",IF(CF41=6,5,0),0)</f>
        <v>0</v>
      </c>
      <c r="CM41" s="184" t="n">
        <f aca="false">IF(F41="○",IF(CF41=7,4,0),0)</f>
        <v>0</v>
      </c>
      <c r="CN41" s="184" t="n">
        <f aca="false">IF(F41="○",IF(CF41=8,3,0),0)</f>
        <v>0</v>
      </c>
      <c r="CO41" s="184" t="n">
        <f aca="false">IF(F41="○",IF(CF41=9,2,0),0)</f>
        <v>0</v>
      </c>
      <c r="CP41" s="184" t="n">
        <f aca="false">IF(F41="○",IF(CF41=10,1,0),0)</f>
        <v>0</v>
      </c>
      <c r="CQ41" s="177" t="str">
        <f aca="false">IF(F41="○",SUM(CG41:CP41),"")</f>
        <v/>
      </c>
      <c r="CS41" s="171"/>
      <c r="CT41" s="173"/>
      <c r="CU41" s="173"/>
      <c r="CV41" s="173"/>
      <c r="CW41" s="173"/>
      <c r="CX41" s="173"/>
      <c r="CY41" s="173"/>
      <c r="CZ41" s="173"/>
      <c r="DA41" s="173"/>
      <c r="DB41" s="173"/>
      <c r="DC41" s="173"/>
      <c r="DD41" s="173"/>
      <c r="DE41" s="173"/>
      <c r="DF41" s="173"/>
      <c r="DG41" s="173"/>
      <c r="DH41" s="194" t="str">
        <f aca="false">IF(G41="○",SUMIF(CS41:DG41,"○",$CS$2:$DG$2),"")</f>
        <v/>
      </c>
      <c r="DI41" s="177" t="str">
        <f aca="false">IF(G41="○",RANK(DH41,$DH$6:$DH$45,0),"")</f>
        <v/>
      </c>
      <c r="DJ41" s="177" t="n">
        <f aca="false">IF(G41="○",IF(DI41=1,10,0),0)</f>
        <v>0</v>
      </c>
      <c r="DK41" s="177" t="n">
        <f aca="false">IF(G41="○",IF(DI41=2,9,0),0)</f>
        <v>0</v>
      </c>
      <c r="DL41" s="177" t="n">
        <f aca="false">IF(G41="○",IF(DI41=3,8,0),0)</f>
        <v>0</v>
      </c>
      <c r="DM41" s="177" t="n">
        <f aca="false">IF(G41="○",IF(DI41=4,7,0),0)</f>
        <v>0</v>
      </c>
      <c r="DN41" s="177" t="n">
        <f aca="false">IF(G41="○",IF(DI41=5,6,0),0)</f>
        <v>0</v>
      </c>
      <c r="DO41" s="177" t="n">
        <f aca="false">IF(G41="○",IF(DI41=6,5,0),0)</f>
        <v>0</v>
      </c>
      <c r="DP41" s="177" t="n">
        <f aca="false">IF(G41="○",IF(DI41=7,4,0),0)</f>
        <v>0</v>
      </c>
      <c r="DQ41" s="177" t="n">
        <f aca="false">IF(G41="○",IF(DI41=8,3,0),0)</f>
        <v>0</v>
      </c>
      <c r="DR41" s="177" t="n">
        <f aca="false">IF(G41="○",IF(DI41=9,2,0),0)</f>
        <v>0</v>
      </c>
      <c r="DS41" s="177" t="n">
        <f aca="false">IF(G41="○",IF(DI41=10,1,0),0)</f>
        <v>0</v>
      </c>
      <c r="DT41" s="177" t="str">
        <f aca="false">IF(G41="○",SUM(DJ41:DS41),"")</f>
        <v/>
      </c>
      <c r="DV41" s="213" t="n">
        <f aca="false">IF(H41="○",DW41-((DX41*(DX41+1))/2),"")</f>
        <v>0</v>
      </c>
      <c r="DW41" s="196"/>
      <c r="DX41" s="199"/>
      <c r="DY41" s="177" t="n">
        <v>11</v>
      </c>
      <c r="DZ41" s="184" t="n">
        <f aca="false">IF(H41="○",IF(DY41=1,10,0),0)</f>
        <v>0</v>
      </c>
      <c r="EA41" s="184" t="n">
        <f aca="false">IF(H41="○",IF(DY41=2,9,0),0)</f>
        <v>0</v>
      </c>
      <c r="EB41" s="184" t="n">
        <f aca="false">IF(H41="○",IF(DY41=3,8,0),0)</f>
        <v>0</v>
      </c>
      <c r="EC41" s="184" t="n">
        <f aca="false">IF(H41="○",IF(DY41=4,7,0),0)</f>
        <v>0</v>
      </c>
      <c r="ED41" s="184" t="n">
        <f aca="false">IF(H41="○",IF(DY41=5,6,0),0)</f>
        <v>0</v>
      </c>
      <c r="EE41" s="184" t="n">
        <f aca="false">IF(H41="○",IF(DY41=6,5,0),0)</f>
        <v>0</v>
      </c>
      <c r="EF41" s="184" t="n">
        <f aca="false">IF(H41="○",IF(DY41=7,4,0),0)</f>
        <v>0</v>
      </c>
      <c r="EG41" s="184" t="n">
        <f aca="false">IF(H41="○",IF(DY41=8,3,0),0)</f>
        <v>0</v>
      </c>
      <c r="EH41" s="184" t="n">
        <f aca="false">IF(H41="○",IF(DY41=9,2,0),0)</f>
        <v>0</v>
      </c>
      <c r="EI41" s="184" t="n">
        <f aca="false">IF(H41="○",IF(DY41=10,1,0),0)</f>
        <v>0</v>
      </c>
      <c r="EJ41" s="177" t="n">
        <f aca="false">IF(H41="○",SUM(DZ41:EI41),"")</f>
        <v>0</v>
      </c>
      <c r="EL41" s="200"/>
      <c r="EM41" s="197"/>
      <c r="EN41" s="215"/>
      <c r="EO41" s="211"/>
      <c r="EP41" s="211"/>
      <c r="EQ41" s="211"/>
      <c r="ER41" s="211"/>
      <c r="ES41" s="211"/>
      <c r="ET41" s="211"/>
      <c r="EU41" s="211"/>
      <c r="EV41" s="211"/>
      <c r="EW41" s="211"/>
      <c r="EX41" s="211"/>
      <c r="EY41" s="212"/>
      <c r="EZ41" s="177"/>
      <c r="FA41" s="184" t="n">
        <f aca="false">IF(I41="○",IF(EZ41=1,10,0),0)</f>
        <v>0</v>
      </c>
      <c r="FB41" s="184" t="n">
        <f aca="false">IF(I41="○",IF(EZ41=2,9,0),0)</f>
        <v>0</v>
      </c>
      <c r="FC41" s="184" t="n">
        <f aca="false">IF(I41="○",IF(EZ41=3,8,0),0)</f>
        <v>0</v>
      </c>
      <c r="FD41" s="184" t="n">
        <f aca="false">IF(I41="○",IF(EZ41=4,7,0),0)</f>
        <v>0</v>
      </c>
      <c r="FE41" s="184" t="n">
        <f aca="false">IF(I41="○",IF(EZ41=5,6,0),0)</f>
        <v>0</v>
      </c>
      <c r="FF41" s="184" t="n">
        <f aca="false">IF(I41="○",IF(EZ41=6,5,0),0)</f>
        <v>0</v>
      </c>
      <c r="FG41" s="184" t="n">
        <f aca="false">IF(I41="○",IF(EZ41=7,4,0),0)</f>
        <v>0</v>
      </c>
      <c r="FH41" s="184" t="n">
        <f aca="false">IF(I41="○",IF(EZ41=8,3,0),0)</f>
        <v>0</v>
      </c>
      <c r="FI41" s="184" t="n">
        <f aca="false">IF(I41="○",IF(EZ41=9,2,0),0)</f>
        <v>0</v>
      </c>
      <c r="FJ41" s="184" t="n">
        <f aca="false">IF(I41="○",IF(EZ41=10,1,0),0)</f>
        <v>0</v>
      </c>
      <c r="FK41" s="177" t="str">
        <f aca="false">IF(I41="○",SUM(FA41:FJ41),"")</f>
        <v/>
      </c>
      <c r="FM41" s="191" t="n">
        <f aca="false">SUM(AS41,CA41,CQ41,DT41,EJ41,FK41)</f>
        <v>2</v>
      </c>
      <c r="FN41" s="177" t="n">
        <f aca="false">RANK(FM41,$FM$6:$FM$45,0)</f>
        <v>35</v>
      </c>
    </row>
    <row r="42" customFormat="false" ht="17.25" hidden="false" customHeight="false" outlineLevel="0" collapsed="false">
      <c r="B42" s="101" t="str">
        <f aca="false">ばらまき集計!B8</f>
        <v>さんま</v>
      </c>
      <c r="C42" s="28"/>
      <c r="D42" s="192"/>
      <c r="E42" s="96"/>
      <c r="F42" s="96"/>
      <c r="G42" s="96"/>
      <c r="H42" s="96"/>
      <c r="I42" s="193"/>
      <c r="K42" s="171"/>
      <c r="L42" s="172"/>
      <c r="M42" s="173"/>
      <c r="N42" s="172"/>
      <c r="O42" s="173"/>
      <c r="P42" s="172"/>
      <c r="Q42" s="173"/>
      <c r="R42" s="172"/>
      <c r="S42" s="173"/>
      <c r="T42" s="172"/>
      <c r="U42" s="173"/>
      <c r="V42" s="172"/>
      <c r="W42" s="173"/>
      <c r="X42" s="172"/>
      <c r="Y42" s="173"/>
      <c r="Z42" s="172"/>
      <c r="AA42" s="173"/>
      <c r="AB42" s="172"/>
      <c r="AC42" s="173"/>
      <c r="AD42" s="172"/>
      <c r="AE42" s="174" t="n">
        <f aca="false">COUNTIF(K42,"○")+COUNTIF(M42,"○")+COUNTIF(O42,"○")+COUNTIF(Q42,"○")+COUNTIF(S42,"○")+COUNTIF(U42,"○")+COUNTIF(W42,"○")+COUNTIF(Y42,"○")+COUNTIF(AA42,"○")+COUNTIF(AC42,"○")</f>
        <v>0</v>
      </c>
      <c r="AF42" s="174" t="n">
        <f aca="false">COUNTIF(L42,"○")+COUNTIF(N42,"○")+COUNTIF(P42,"○")+COUNTIF(R42,"○")+COUNTIF(T42,"○")+COUNTIF(V42,"○")+COUNTIF(X42,"○")+COUNTIF(Z42,"○")+COUNTIF(AB42,"○")+COUNTIF(AD42,"○")</f>
        <v>0</v>
      </c>
      <c r="AG42" s="175" t="str">
        <f aca="false">IF(D42="○",(AE42*10)+(AF42*15),"")</f>
        <v/>
      </c>
      <c r="AH42" s="177" t="str">
        <f aca="false">IF(D42="○",RANK(AG42,$AG$6:$AG$45,0),"")</f>
        <v/>
      </c>
      <c r="AI42" s="177" t="n">
        <f aca="false">IF(D42="○",IF(AH42=1,10,0),0)</f>
        <v>0</v>
      </c>
      <c r="AJ42" s="177" t="n">
        <f aca="false">IF(D42="○",IF(AH42=2,9,0),0)</f>
        <v>0</v>
      </c>
      <c r="AK42" s="177" t="n">
        <f aca="false">IF(D42="○",IF(AH42=3,8,0),0)</f>
        <v>0</v>
      </c>
      <c r="AL42" s="177" t="n">
        <f aca="false">IF(D42="○",IF(AH42=4,7,0),0)</f>
        <v>0</v>
      </c>
      <c r="AM42" s="177" t="n">
        <f aca="false">IF(D42="○",IF(AH42=5,6,0),0)</f>
        <v>0</v>
      </c>
      <c r="AN42" s="177" t="n">
        <f aca="false">IF(D42="○",IF(AH42=6,5,0),0)</f>
        <v>0</v>
      </c>
      <c r="AO42" s="177" t="n">
        <f aca="false">IF(D42="○",IF(AH42=7,4,0),0)</f>
        <v>0</v>
      </c>
      <c r="AP42" s="177" t="n">
        <f aca="false">IF(D42="○",IF(AH42=8,3,0),0)</f>
        <v>0</v>
      </c>
      <c r="AQ42" s="177" t="n">
        <f aca="false">IF(D42="○",IF(AH42=9,2,0),0)</f>
        <v>0</v>
      </c>
      <c r="AR42" s="177" t="n">
        <f aca="false">IF(D42="○",IF(AH42=10,1,0),0)</f>
        <v>0</v>
      </c>
      <c r="AS42" s="177" t="str">
        <f aca="false">IF(D42="○",SUM(AI42:AR42),"")</f>
        <v/>
      </c>
      <c r="AU42" s="171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94" t="str">
        <f aca="false">IF(E42="○",SUMIF(AU42:BN42,"○",$AU$2:$BN$2),"")</f>
        <v/>
      </c>
      <c r="BP42" s="177" t="str">
        <f aca="false">IF(E42="○",RANK(BO42,$BO$6:$BO$45,0),"")</f>
        <v/>
      </c>
      <c r="BQ42" s="177" t="n">
        <f aca="false">IF(E42="○",IF(BP42=1,10,0),0)</f>
        <v>0</v>
      </c>
      <c r="BR42" s="177" t="n">
        <f aca="false">IF(E42="○",IF(BP42=2,9,0),0)</f>
        <v>0</v>
      </c>
      <c r="BS42" s="177" t="n">
        <f aca="false">IF(E42="○",IF(BP42=3,8,0),0)</f>
        <v>0</v>
      </c>
      <c r="BT42" s="177" t="n">
        <f aca="false">IF(E42="○",IF(BP42=4,7,0),0)</f>
        <v>0</v>
      </c>
      <c r="BU42" s="177" t="n">
        <f aca="false">IF(E42="○",IF(BP42=5,6,0),0)</f>
        <v>0</v>
      </c>
      <c r="BV42" s="177" t="n">
        <f aca="false">IF(E42="○",IF(BP42=6,5,0),0)</f>
        <v>0</v>
      </c>
      <c r="BW42" s="177" t="n">
        <f aca="false">IF(E42="○",IF(BP42=7,4,0),0)</f>
        <v>0</v>
      </c>
      <c r="BX42" s="177" t="n">
        <f aca="false">IF(E42="○",IF(BP42=8,3,0),0)</f>
        <v>0</v>
      </c>
      <c r="BY42" s="177" t="n">
        <f aca="false">IF(E42="○",IF(BP42=9,2,0),0)</f>
        <v>0</v>
      </c>
      <c r="BZ42" s="177" t="n">
        <f aca="false">IF(E42="○",IF(BP42=10,1,0),0)</f>
        <v>0</v>
      </c>
      <c r="CA42" s="177" t="str">
        <f aca="false">IF(E42="○",SUM(BQ42:BZ42),"")</f>
        <v/>
      </c>
      <c r="CC42" s="195"/>
      <c r="CD42" s="196"/>
      <c r="CE42" s="197"/>
      <c r="CF42" s="177"/>
      <c r="CG42" s="184" t="n">
        <f aca="false">IF(F42="○",IF(CF42=1,10,0),0)</f>
        <v>0</v>
      </c>
      <c r="CH42" s="184" t="n">
        <f aca="false">IF(F42="○",IF(CF42=2,9,0),0)</f>
        <v>0</v>
      </c>
      <c r="CI42" s="184" t="n">
        <f aca="false">IF(F42="○",IF(CF42=3,8,0),0)</f>
        <v>0</v>
      </c>
      <c r="CJ42" s="184" t="n">
        <f aca="false">IF(F42="○",IF(CF42=4,7,0),0)</f>
        <v>0</v>
      </c>
      <c r="CK42" s="184" t="n">
        <f aca="false">IF(F42="○",IF(CF42=5,6,0),0)</f>
        <v>0</v>
      </c>
      <c r="CL42" s="184" t="n">
        <f aca="false">IF(F42="○",IF(CF42=6,5,0),0)</f>
        <v>0</v>
      </c>
      <c r="CM42" s="184" t="n">
        <f aca="false">IF(F42="○",IF(CF42=7,4,0),0)</f>
        <v>0</v>
      </c>
      <c r="CN42" s="184" t="n">
        <f aca="false">IF(F42="○",IF(CF42=8,3,0),0)</f>
        <v>0</v>
      </c>
      <c r="CO42" s="184" t="n">
        <f aca="false">IF(F42="○",IF(CF42=9,2,0),0)</f>
        <v>0</v>
      </c>
      <c r="CP42" s="184" t="n">
        <f aca="false">IF(F42="○",IF(CF42=10,1,0),0)</f>
        <v>0</v>
      </c>
      <c r="CQ42" s="177" t="str">
        <f aca="false">IF(F42="○",SUM(CG42:CP42),"")</f>
        <v/>
      </c>
      <c r="CS42" s="171"/>
      <c r="CT42" s="173"/>
      <c r="CU42" s="173"/>
      <c r="CV42" s="173"/>
      <c r="CW42" s="173"/>
      <c r="CX42" s="173"/>
      <c r="CY42" s="173"/>
      <c r="CZ42" s="173"/>
      <c r="DA42" s="173"/>
      <c r="DB42" s="173"/>
      <c r="DC42" s="173"/>
      <c r="DD42" s="173"/>
      <c r="DE42" s="173"/>
      <c r="DF42" s="173"/>
      <c r="DG42" s="173"/>
      <c r="DH42" s="194" t="str">
        <f aca="false">IF(G42="○",SUMIF(CS42:DG42,"○",$CS$2:$DG$2),"")</f>
        <v/>
      </c>
      <c r="DI42" s="177" t="str">
        <f aca="false">IF(G42="○",RANK(DH42,$DH$6:$DH$45,0),"")</f>
        <v/>
      </c>
      <c r="DJ42" s="177" t="n">
        <f aca="false">IF(G42="○",IF(DI42=1,10,0),0)</f>
        <v>0</v>
      </c>
      <c r="DK42" s="177" t="n">
        <f aca="false">IF(G42="○",IF(DI42=2,9,0),0)</f>
        <v>0</v>
      </c>
      <c r="DL42" s="177" t="n">
        <f aca="false">IF(G42="○",IF(DI42=3,8,0),0)</f>
        <v>0</v>
      </c>
      <c r="DM42" s="177" t="n">
        <f aca="false">IF(G42="○",IF(DI42=4,7,0),0)</f>
        <v>0</v>
      </c>
      <c r="DN42" s="177" t="n">
        <f aca="false">IF(G42="○",IF(DI42=5,6,0),0)</f>
        <v>0</v>
      </c>
      <c r="DO42" s="177" t="n">
        <f aca="false">IF(G42="○",IF(DI42=6,5,0),0)</f>
        <v>0</v>
      </c>
      <c r="DP42" s="177" t="n">
        <f aca="false">IF(G42="○",IF(DI42=7,4,0),0)</f>
        <v>0</v>
      </c>
      <c r="DQ42" s="177" t="n">
        <f aca="false">IF(G42="○",IF(DI42=8,3,0),0)</f>
        <v>0</v>
      </c>
      <c r="DR42" s="177" t="n">
        <f aca="false">IF(G42="○",IF(DI42=9,2,0),0)</f>
        <v>0</v>
      </c>
      <c r="DS42" s="177" t="n">
        <f aca="false">IF(G42="○",IF(DI42=10,1,0),0)</f>
        <v>0</v>
      </c>
      <c r="DT42" s="177" t="str">
        <f aca="false">IF(G42="○",SUM(DJ42:DS42),"")</f>
        <v/>
      </c>
      <c r="DV42" s="198" t="str">
        <f aca="false">IF(H42="○",DW42-((DX42*(DX42+1))/2),"")</f>
        <v/>
      </c>
      <c r="DW42" s="196"/>
      <c r="DX42" s="199"/>
      <c r="DY42" s="177"/>
      <c r="DZ42" s="184" t="n">
        <f aca="false">IF(H42="○",IF(DY42=1,10,0),0)</f>
        <v>0</v>
      </c>
      <c r="EA42" s="184" t="n">
        <f aca="false">IF(H42="○",IF(DY42=2,9,0),0)</f>
        <v>0</v>
      </c>
      <c r="EB42" s="184" t="n">
        <f aca="false">IF(H42="○",IF(DY42=3,8,0),0)</f>
        <v>0</v>
      </c>
      <c r="EC42" s="184" t="n">
        <f aca="false">IF(H42="○",IF(DY42=4,7,0),0)</f>
        <v>0</v>
      </c>
      <c r="ED42" s="184" t="n">
        <f aca="false">IF(H42="○",IF(DY42=5,6,0),0)</f>
        <v>0</v>
      </c>
      <c r="EE42" s="184" t="n">
        <f aca="false">IF(H42="○",IF(DY42=6,5,0),0)</f>
        <v>0</v>
      </c>
      <c r="EF42" s="184" t="n">
        <f aca="false">IF(H42="○",IF(DY42=7,4,0),0)</f>
        <v>0</v>
      </c>
      <c r="EG42" s="184" t="n">
        <f aca="false">IF(H42="○",IF(DY42=8,3,0),0)</f>
        <v>0</v>
      </c>
      <c r="EH42" s="184" t="n">
        <f aca="false">IF(H42="○",IF(DY42=9,2,0),0)</f>
        <v>0</v>
      </c>
      <c r="EI42" s="184" t="n">
        <f aca="false">IF(H42="○",IF(DY42=10,1,0),0)</f>
        <v>0</v>
      </c>
      <c r="EJ42" s="177" t="str">
        <f aca="false">IF(H42="○",SUM(DZ42:EI42),"")</f>
        <v/>
      </c>
      <c r="EL42" s="200"/>
      <c r="EM42" s="197"/>
      <c r="EN42" s="215"/>
      <c r="EO42" s="211"/>
      <c r="EP42" s="211"/>
      <c r="EQ42" s="211"/>
      <c r="ER42" s="211"/>
      <c r="ES42" s="211"/>
      <c r="ET42" s="211"/>
      <c r="EU42" s="211"/>
      <c r="EV42" s="211"/>
      <c r="EW42" s="211"/>
      <c r="EX42" s="211"/>
      <c r="EY42" s="212"/>
      <c r="EZ42" s="177"/>
      <c r="FA42" s="184" t="n">
        <f aca="false">IF(I42="○",IF(EZ42=1,10,0),0)</f>
        <v>0</v>
      </c>
      <c r="FB42" s="184" t="n">
        <f aca="false">IF(I42="○",IF(EZ42=2,9,0),0)</f>
        <v>0</v>
      </c>
      <c r="FC42" s="184" t="n">
        <f aca="false">IF(I42="○",IF(EZ42=3,8,0),0)</f>
        <v>0</v>
      </c>
      <c r="FD42" s="184" t="n">
        <f aca="false">IF(I42="○",IF(EZ42=4,7,0),0)</f>
        <v>0</v>
      </c>
      <c r="FE42" s="184" t="n">
        <f aca="false">IF(I42="○",IF(EZ42=5,6,0),0)</f>
        <v>0</v>
      </c>
      <c r="FF42" s="184" t="n">
        <f aca="false">IF(I42="○",IF(EZ42=6,5,0),0)</f>
        <v>0</v>
      </c>
      <c r="FG42" s="184" t="n">
        <f aca="false">IF(I42="○",IF(EZ42=7,4,0),0)</f>
        <v>0</v>
      </c>
      <c r="FH42" s="184" t="n">
        <f aca="false">IF(I42="○",IF(EZ42=8,3,0),0)</f>
        <v>0</v>
      </c>
      <c r="FI42" s="184" t="n">
        <f aca="false">IF(I42="○",IF(EZ42=9,2,0),0)</f>
        <v>0</v>
      </c>
      <c r="FJ42" s="184" t="n">
        <f aca="false">IF(I42="○",IF(EZ42=10,1,0),0)</f>
        <v>0</v>
      </c>
      <c r="FK42" s="177" t="str">
        <f aca="false">IF(I42="○",SUM(FA42:FJ42),"")</f>
        <v/>
      </c>
      <c r="FM42" s="191" t="n">
        <f aca="false">SUM(AS42,CA42,CQ42,DT42,EJ42,FK42)</f>
        <v>0</v>
      </c>
      <c r="FN42" s="177" t="n">
        <f aca="false">RANK(FM42,$FM$6:$FM$45,0)</f>
        <v>37</v>
      </c>
    </row>
    <row r="43" customFormat="false" ht="17.25" hidden="false" customHeight="false" outlineLevel="0" collapsed="false">
      <c r="B43" s="101" t="str">
        <f aca="false">ばらまき集計!B24</f>
        <v>ふな</v>
      </c>
      <c r="C43" s="28"/>
      <c r="D43" s="192"/>
      <c r="E43" s="96"/>
      <c r="F43" s="96"/>
      <c r="G43" s="96"/>
      <c r="H43" s="96"/>
      <c r="I43" s="193"/>
      <c r="K43" s="171"/>
      <c r="L43" s="172"/>
      <c r="M43" s="173"/>
      <c r="N43" s="172"/>
      <c r="O43" s="173"/>
      <c r="P43" s="172"/>
      <c r="Q43" s="173"/>
      <c r="R43" s="172"/>
      <c r="S43" s="173"/>
      <c r="T43" s="172"/>
      <c r="U43" s="173"/>
      <c r="V43" s="172"/>
      <c r="W43" s="173"/>
      <c r="X43" s="172"/>
      <c r="Y43" s="173"/>
      <c r="Z43" s="172"/>
      <c r="AA43" s="173"/>
      <c r="AB43" s="172"/>
      <c r="AC43" s="173"/>
      <c r="AD43" s="172"/>
      <c r="AE43" s="174" t="n">
        <f aca="false">COUNTIF(K43,"○")+COUNTIF(M43,"○")+COUNTIF(O43,"○")+COUNTIF(Q43,"○")+COUNTIF(S43,"○")+COUNTIF(U43,"○")+COUNTIF(W43,"○")+COUNTIF(Y43,"○")+COUNTIF(AA43,"○")+COUNTIF(AC43,"○")</f>
        <v>0</v>
      </c>
      <c r="AF43" s="174" t="n">
        <f aca="false">COUNTIF(L43,"○")+COUNTIF(N43,"○")+COUNTIF(P43,"○")+COUNTIF(R43,"○")+COUNTIF(T43,"○")+COUNTIF(V43,"○")+COUNTIF(X43,"○")+COUNTIF(Z43,"○")+COUNTIF(AB43,"○")+COUNTIF(AD43,"○")</f>
        <v>0</v>
      </c>
      <c r="AG43" s="175" t="str">
        <f aca="false">IF(D43="○",(AE43*10)+(AF43*15),"")</f>
        <v/>
      </c>
      <c r="AH43" s="177" t="str">
        <f aca="false">IF(D43="○",RANK(AG43,$AG$6:$AG$45,0),"")</f>
        <v/>
      </c>
      <c r="AI43" s="177" t="n">
        <f aca="false">IF(D43="○",IF(AH43=1,10,0),0)</f>
        <v>0</v>
      </c>
      <c r="AJ43" s="177" t="n">
        <f aca="false">IF(D43="○",IF(AH43=2,9,0),0)</f>
        <v>0</v>
      </c>
      <c r="AK43" s="177" t="n">
        <f aca="false">IF(D43="○",IF(AH43=3,8,0),0)</f>
        <v>0</v>
      </c>
      <c r="AL43" s="177" t="n">
        <f aca="false">IF(D43="○",IF(AH43=4,7,0),0)</f>
        <v>0</v>
      </c>
      <c r="AM43" s="177" t="n">
        <f aca="false">IF(D43="○",IF(AH43=5,6,0),0)</f>
        <v>0</v>
      </c>
      <c r="AN43" s="177" t="n">
        <f aca="false">IF(D43="○",IF(AH43=6,5,0),0)</f>
        <v>0</v>
      </c>
      <c r="AO43" s="177" t="n">
        <f aca="false">IF(D43="○",IF(AH43=7,4,0),0)</f>
        <v>0</v>
      </c>
      <c r="AP43" s="177" t="n">
        <f aca="false">IF(D43="○",IF(AH43=8,3,0),0)</f>
        <v>0</v>
      </c>
      <c r="AQ43" s="177" t="n">
        <f aca="false">IF(D43="○",IF(AH43=9,2,0),0)</f>
        <v>0</v>
      </c>
      <c r="AR43" s="177" t="n">
        <f aca="false">IF(D43="○",IF(AH43=10,1,0),0)</f>
        <v>0</v>
      </c>
      <c r="AS43" s="177" t="str">
        <f aca="false">IF(D43="○",SUM(AI43:AR43),"")</f>
        <v/>
      </c>
      <c r="AU43" s="171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94" t="str">
        <f aca="false">IF(E43="○",SUMIF(AU43:BN43,"○",$AU$2:$BN$2),"")</f>
        <v/>
      </c>
      <c r="BP43" s="177" t="str">
        <f aca="false">IF(E43="○",RANK(BO43,$BO$6:$BO$45,0),"")</f>
        <v/>
      </c>
      <c r="BQ43" s="177" t="n">
        <f aca="false">IF(E43="○",IF(BP43=1,10,0),0)</f>
        <v>0</v>
      </c>
      <c r="BR43" s="177" t="n">
        <f aca="false">IF(E43="○",IF(BP43=2,9,0),0)</f>
        <v>0</v>
      </c>
      <c r="BS43" s="177" t="n">
        <f aca="false">IF(E43="○",IF(BP43=3,8,0),0)</f>
        <v>0</v>
      </c>
      <c r="BT43" s="177" t="n">
        <f aca="false">IF(E43="○",IF(BP43=4,7,0),0)</f>
        <v>0</v>
      </c>
      <c r="BU43" s="177" t="n">
        <f aca="false">IF(E43="○",IF(BP43=5,6,0),0)</f>
        <v>0</v>
      </c>
      <c r="BV43" s="177" t="n">
        <f aca="false">IF(E43="○",IF(BP43=6,5,0),0)</f>
        <v>0</v>
      </c>
      <c r="BW43" s="177" t="n">
        <f aca="false">IF(E43="○",IF(BP43=7,4,0),0)</f>
        <v>0</v>
      </c>
      <c r="BX43" s="177" t="n">
        <f aca="false">IF(E43="○",IF(BP43=8,3,0),0)</f>
        <v>0</v>
      </c>
      <c r="BY43" s="177" t="n">
        <f aca="false">IF(E43="○",IF(BP43=9,2,0),0)</f>
        <v>0</v>
      </c>
      <c r="BZ43" s="177" t="n">
        <f aca="false">IF(E43="○",IF(BP43=10,1,0),0)</f>
        <v>0</v>
      </c>
      <c r="CA43" s="177" t="str">
        <f aca="false">IF(E43="○",SUM(BQ43:BZ43),"")</f>
        <v/>
      </c>
      <c r="CC43" s="195"/>
      <c r="CD43" s="196"/>
      <c r="CE43" s="197"/>
      <c r="CF43" s="177"/>
      <c r="CG43" s="184" t="n">
        <f aca="false">IF(F43="○",IF(CF43=1,10,0),0)</f>
        <v>0</v>
      </c>
      <c r="CH43" s="184" t="n">
        <f aca="false">IF(F43="○",IF(CF43=2,9,0),0)</f>
        <v>0</v>
      </c>
      <c r="CI43" s="184" t="n">
        <f aca="false">IF(F43="○",IF(CF43=3,8,0),0)</f>
        <v>0</v>
      </c>
      <c r="CJ43" s="184" t="n">
        <f aca="false">IF(F43="○",IF(CF43=4,7,0),0)</f>
        <v>0</v>
      </c>
      <c r="CK43" s="184" t="n">
        <f aca="false">IF(F43="○",IF(CF43=5,6,0),0)</f>
        <v>0</v>
      </c>
      <c r="CL43" s="184" t="n">
        <f aca="false">IF(F43="○",IF(CF43=6,5,0),0)</f>
        <v>0</v>
      </c>
      <c r="CM43" s="184" t="n">
        <f aca="false">IF(F43="○",IF(CF43=7,4,0),0)</f>
        <v>0</v>
      </c>
      <c r="CN43" s="184" t="n">
        <f aca="false">IF(F43="○",IF(CF43=8,3,0),0)</f>
        <v>0</v>
      </c>
      <c r="CO43" s="184" t="n">
        <f aca="false">IF(F43="○",IF(CF43=9,2,0),0)</f>
        <v>0</v>
      </c>
      <c r="CP43" s="184" t="n">
        <f aca="false">IF(F43="○",IF(CF43=10,1,0),0)</f>
        <v>0</v>
      </c>
      <c r="CQ43" s="177" t="str">
        <f aca="false">IF(F43="○",SUM(CG43:CP43),"")</f>
        <v/>
      </c>
      <c r="CS43" s="171"/>
      <c r="CT43" s="173"/>
      <c r="CU43" s="173"/>
      <c r="CV43" s="173"/>
      <c r="CW43" s="173"/>
      <c r="CX43" s="173"/>
      <c r="CY43" s="173"/>
      <c r="CZ43" s="173"/>
      <c r="DA43" s="173"/>
      <c r="DB43" s="173"/>
      <c r="DC43" s="173"/>
      <c r="DD43" s="173"/>
      <c r="DE43" s="173"/>
      <c r="DF43" s="173"/>
      <c r="DG43" s="173"/>
      <c r="DH43" s="194" t="str">
        <f aca="false">IF(G43="○",SUMIF(CS43:DG43,"○",$CS$2:$DG$2),"")</f>
        <v/>
      </c>
      <c r="DI43" s="177" t="str">
        <f aca="false">IF(G43="○",RANK(DH43,$DH$6:$DH$45,0),"")</f>
        <v/>
      </c>
      <c r="DJ43" s="177" t="n">
        <f aca="false">IF(G43="○",IF(DI43=1,10,0),0)</f>
        <v>0</v>
      </c>
      <c r="DK43" s="177" t="n">
        <f aca="false">IF(G43="○",IF(DI43=2,9,0),0)</f>
        <v>0</v>
      </c>
      <c r="DL43" s="177" t="n">
        <f aca="false">IF(G43="○",IF(DI43=3,8,0),0)</f>
        <v>0</v>
      </c>
      <c r="DM43" s="177" t="n">
        <f aca="false">IF(G43="○",IF(DI43=4,7,0),0)</f>
        <v>0</v>
      </c>
      <c r="DN43" s="177" t="n">
        <f aca="false">IF(G43="○",IF(DI43=5,6,0),0)</f>
        <v>0</v>
      </c>
      <c r="DO43" s="177" t="n">
        <f aca="false">IF(G43="○",IF(DI43=6,5,0),0)</f>
        <v>0</v>
      </c>
      <c r="DP43" s="177" t="n">
        <f aca="false">IF(G43="○",IF(DI43=7,4,0),0)</f>
        <v>0</v>
      </c>
      <c r="DQ43" s="177" t="n">
        <f aca="false">IF(G43="○",IF(DI43=8,3,0),0)</f>
        <v>0</v>
      </c>
      <c r="DR43" s="177" t="n">
        <f aca="false">IF(G43="○",IF(DI43=9,2,0),0)</f>
        <v>0</v>
      </c>
      <c r="DS43" s="177" t="n">
        <f aca="false">IF(G43="○",IF(DI43=10,1,0),0)</f>
        <v>0</v>
      </c>
      <c r="DT43" s="177" t="str">
        <f aca="false">IF(G43="○",SUM(DJ43:DS43),"")</f>
        <v/>
      </c>
      <c r="DV43" s="198" t="str">
        <f aca="false">IF(H43="○",DW43-((DX43*(DX43+1))/2),"")</f>
        <v/>
      </c>
      <c r="DW43" s="196"/>
      <c r="DX43" s="199"/>
      <c r="DY43" s="177"/>
      <c r="DZ43" s="184" t="n">
        <f aca="false">IF(H43="○",IF(DY43=1,10,0),0)</f>
        <v>0</v>
      </c>
      <c r="EA43" s="184" t="n">
        <f aca="false">IF(H43="○",IF(DY43=2,9,0),0)</f>
        <v>0</v>
      </c>
      <c r="EB43" s="184" t="n">
        <f aca="false">IF(H43="○",IF(DY43=3,8,0),0)</f>
        <v>0</v>
      </c>
      <c r="EC43" s="184" t="n">
        <f aca="false">IF(H43="○",IF(DY43=4,7,0),0)</f>
        <v>0</v>
      </c>
      <c r="ED43" s="184" t="n">
        <f aca="false">IF(H43="○",IF(DY43=5,6,0),0)</f>
        <v>0</v>
      </c>
      <c r="EE43" s="184" t="n">
        <f aca="false">IF(H43="○",IF(DY43=6,5,0),0)</f>
        <v>0</v>
      </c>
      <c r="EF43" s="184" t="n">
        <f aca="false">IF(H43="○",IF(DY43=7,4,0),0)</f>
        <v>0</v>
      </c>
      <c r="EG43" s="184" t="n">
        <f aca="false">IF(H43="○",IF(DY43=8,3,0),0)</f>
        <v>0</v>
      </c>
      <c r="EH43" s="184" t="n">
        <f aca="false">IF(H43="○",IF(DY43=9,2,0),0)</f>
        <v>0</v>
      </c>
      <c r="EI43" s="184" t="n">
        <f aca="false">IF(H43="○",IF(DY43=10,1,0),0)</f>
        <v>0</v>
      </c>
      <c r="EJ43" s="177" t="str">
        <f aca="false">IF(H43="○",SUM(DZ43:EI43),"")</f>
        <v/>
      </c>
      <c r="EL43" s="200"/>
      <c r="EM43" s="197"/>
      <c r="EN43" s="215"/>
      <c r="EO43" s="211"/>
      <c r="EP43" s="211"/>
      <c r="EQ43" s="211"/>
      <c r="ER43" s="211"/>
      <c r="ES43" s="211"/>
      <c r="ET43" s="211"/>
      <c r="EU43" s="211"/>
      <c r="EV43" s="211"/>
      <c r="EW43" s="211"/>
      <c r="EX43" s="211"/>
      <c r="EY43" s="212"/>
      <c r="EZ43" s="177"/>
      <c r="FA43" s="184" t="n">
        <f aca="false">IF(I43="○",IF(EZ43=1,10,0),0)</f>
        <v>0</v>
      </c>
      <c r="FB43" s="184" t="n">
        <f aca="false">IF(I43="○",IF(EZ43=2,9,0),0)</f>
        <v>0</v>
      </c>
      <c r="FC43" s="184" t="n">
        <f aca="false">IF(I43="○",IF(EZ43=3,8,0),0)</f>
        <v>0</v>
      </c>
      <c r="FD43" s="184" t="n">
        <f aca="false">IF(I43="○",IF(EZ43=4,7,0),0)</f>
        <v>0</v>
      </c>
      <c r="FE43" s="184" t="n">
        <f aca="false">IF(I43="○",IF(EZ43=5,6,0),0)</f>
        <v>0</v>
      </c>
      <c r="FF43" s="184" t="n">
        <f aca="false">IF(I43="○",IF(EZ43=6,5,0),0)</f>
        <v>0</v>
      </c>
      <c r="FG43" s="184" t="n">
        <f aca="false">IF(I43="○",IF(EZ43=7,4,0),0)</f>
        <v>0</v>
      </c>
      <c r="FH43" s="184" t="n">
        <f aca="false">IF(I43="○",IF(EZ43=8,3,0),0)</f>
        <v>0</v>
      </c>
      <c r="FI43" s="184" t="n">
        <f aca="false">IF(I43="○",IF(EZ43=9,2,0),0)</f>
        <v>0</v>
      </c>
      <c r="FJ43" s="184" t="n">
        <f aca="false">IF(I43="○",IF(EZ43=10,1,0),0)</f>
        <v>0</v>
      </c>
      <c r="FK43" s="177" t="str">
        <f aca="false">IF(I43="○",SUM(FA43:FJ43),"")</f>
        <v/>
      </c>
      <c r="FM43" s="191" t="n">
        <f aca="false">SUM(AS43,CA43,CQ43,DT43,EJ43,FK43)</f>
        <v>0</v>
      </c>
      <c r="FN43" s="177" t="n">
        <f aca="false">RANK(FM43,$FM$6:$FM$45,0)</f>
        <v>37</v>
      </c>
    </row>
    <row r="44" customFormat="false" ht="17.25" hidden="false" customHeight="false" outlineLevel="0" collapsed="false">
      <c r="B44" s="101" t="str">
        <f aca="false">ばらまき集計!B37</f>
        <v>み</v>
      </c>
      <c r="C44" s="28"/>
      <c r="D44" s="192"/>
      <c r="E44" s="96"/>
      <c r="F44" s="96"/>
      <c r="G44" s="96"/>
      <c r="H44" s="96"/>
      <c r="I44" s="193"/>
      <c r="K44" s="171"/>
      <c r="L44" s="172"/>
      <c r="M44" s="173"/>
      <c r="N44" s="172"/>
      <c r="O44" s="173"/>
      <c r="P44" s="172"/>
      <c r="Q44" s="173"/>
      <c r="R44" s="172"/>
      <c r="S44" s="173"/>
      <c r="T44" s="172"/>
      <c r="U44" s="173"/>
      <c r="V44" s="172"/>
      <c r="W44" s="173"/>
      <c r="X44" s="172"/>
      <c r="Y44" s="173"/>
      <c r="Z44" s="172"/>
      <c r="AA44" s="173"/>
      <c r="AB44" s="172"/>
      <c r="AC44" s="173"/>
      <c r="AD44" s="172"/>
      <c r="AE44" s="174" t="n">
        <f aca="false">COUNTIF(K44,"○")+COUNTIF(M44,"○")+COUNTIF(O44,"○")+COUNTIF(Q44,"○")+COUNTIF(S44,"○")+COUNTIF(U44,"○")+COUNTIF(W44,"○")+COUNTIF(Y44,"○")+COUNTIF(AA44,"○")+COUNTIF(AC44,"○")</f>
        <v>0</v>
      </c>
      <c r="AF44" s="174" t="n">
        <f aca="false">COUNTIF(L44,"○")+COUNTIF(N44,"○")+COUNTIF(P44,"○")+COUNTIF(R44,"○")+COUNTIF(T44,"○")+COUNTIF(V44,"○")+COUNTIF(X44,"○")+COUNTIF(Z44,"○")+COUNTIF(AB44,"○")+COUNTIF(AD44,"○")</f>
        <v>0</v>
      </c>
      <c r="AG44" s="175" t="str">
        <f aca="false">IF(D44="○",(AE44*10)+(AF44*15),"")</f>
        <v/>
      </c>
      <c r="AH44" s="177" t="str">
        <f aca="false">IF(D44="○",RANK(AG44,$AG$6:$AG$45,0),"")</f>
        <v/>
      </c>
      <c r="AI44" s="177" t="n">
        <f aca="false">IF(D44="○",IF(AH44=1,10,0),0)</f>
        <v>0</v>
      </c>
      <c r="AJ44" s="177" t="n">
        <f aca="false">IF(D44="○",IF(AH44=2,9,0),0)</f>
        <v>0</v>
      </c>
      <c r="AK44" s="177" t="n">
        <f aca="false">IF(D44="○",IF(AH44=3,8,0),0)</f>
        <v>0</v>
      </c>
      <c r="AL44" s="177" t="n">
        <f aca="false">IF(D44="○",IF(AH44=4,7,0),0)</f>
        <v>0</v>
      </c>
      <c r="AM44" s="177" t="n">
        <f aca="false">IF(D44="○",IF(AH44=5,6,0),0)</f>
        <v>0</v>
      </c>
      <c r="AN44" s="177" t="n">
        <f aca="false">IF(D44="○",IF(AH44=6,5,0),0)</f>
        <v>0</v>
      </c>
      <c r="AO44" s="177" t="n">
        <f aca="false">IF(D44="○",IF(AH44=7,4,0),0)</f>
        <v>0</v>
      </c>
      <c r="AP44" s="177" t="n">
        <f aca="false">IF(D44="○",IF(AH44=8,3,0),0)</f>
        <v>0</v>
      </c>
      <c r="AQ44" s="177" t="n">
        <f aca="false">IF(D44="○",IF(AH44=9,2,0),0)</f>
        <v>0</v>
      </c>
      <c r="AR44" s="177" t="n">
        <f aca="false">IF(D44="○",IF(AH44=10,1,0),0)</f>
        <v>0</v>
      </c>
      <c r="AS44" s="177" t="str">
        <f aca="false">IF(D44="○",SUM(AI44:AR44),"")</f>
        <v/>
      </c>
      <c r="AU44" s="171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94" t="str">
        <f aca="false">IF(E44="○",SUMIF(AU44:BN44,"○",$AU$2:$BN$2),"")</f>
        <v/>
      </c>
      <c r="BP44" s="177" t="str">
        <f aca="false">IF(E44="○",RANK(BO44,$BO$6:$BO$45,0),"")</f>
        <v/>
      </c>
      <c r="BQ44" s="177" t="n">
        <f aca="false">IF(E44="○",IF(BP44=1,10,0),0)</f>
        <v>0</v>
      </c>
      <c r="BR44" s="177" t="n">
        <f aca="false">IF(E44="○",IF(BP44=2,9,0),0)</f>
        <v>0</v>
      </c>
      <c r="BS44" s="177" t="n">
        <f aca="false">IF(E44="○",IF(BP44=3,8,0),0)</f>
        <v>0</v>
      </c>
      <c r="BT44" s="177" t="n">
        <f aca="false">IF(E44="○",IF(BP44=4,7,0),0)</f>
        <v>0</v>
      </c>
      <c r="BU44" s="177" t="n">
        <f aca="false">IF(E44="○",IF(BP44=5,6,0),0)</f>
        <v>0</v>
      </c>
      <c r="BV44" s="177" t="n">
        <f aca="false">IF(E44="○",IF(BP44=6,5,0),0)</f>
        <v>0</v>
      </c>
      <c r="BW44" s="177" t="n">
        <f aca="false">IF(E44="○",IF(BP44=7,4,0),0)</f>
        <v>0</v>
      </c>
      <c r="BX44" s="177" t="n">
        <f aca="false">IF(E44="○",IF(BP44=8,3,0),0)</f>
        <v>0</v>
      </c>
      <c r="BY44" s="177" t="n">
        <f aca="false">IF(E44="○",IF(BP44=9,2,0),0)</f>
        <v>0</v>
      </c>
      <c r="BZ44" s="177" t="n">
        <f aca="false">IF(E44="○",IF(BP44=10,1,0),0)</f>
        <v>0</v>
      </c>
      <c r="CA44" s="177" t="str">
        <f aca="false">IF(E44="○",SUM(BQ44:BZ44),"")</f>
        <v/>
      </c>
      <c r="CC44" s="195"/>
      <c r="CD44" s="196"/>
      <c r="CE44" s="197"/>
      <c r="CF44" s="177"/>
      <c r="CG44" s="184" t="n">
        <f aca="false">IF(F44="○",IF(CF44=1,10,0),0)</f>
        <v>0</v>
      </c>
      <c r="CH44" s="184" t="n">
        <f aca="false">IF(F44="○",IF(CF44=2,9,0),0)</f>
        <v>0</v>
      </c>
      <c r="CI44" s="184" t="n">
        <f aca="false">IF(F44="○",IF(CF44=3,8,0),0)</f>
        <v>0</v>
      </c>
      <c r="CJ44" s="184" t="n">
        <f aca="false">IF(F44="○",IF(CF44=4,7,0),0)</f>
        <v>0</v>
      </c>
      <c r="CK44" s="184" t="n">
        <f aca="false">IF(F44="○",IF(CF44=5,6,0),0)</f>
        <v>0</v>
      </c>
      <c r="CL44" s="184" t="n">
        <f aca="false">IF(F44="○",IF(CF44=6,5,0),0)</f>
        <v>0</v>
      </c>
      <c r="CM44" s="184" t="n">
        <f aca="false">IF(F44="○",IF(CF44=7,4,0),0)</f>
        <v>0</v>
      </c>
      <c r="CN44" s="184" t="n">
        <f aca="false">IF(F44="○",IF(CF44=8,3,0),0)</f>
        <v>0</v>
      </c>
      <c r="CO44" s="184" t="n">
        <f aca="false">IF(F44="○",IF(CF44=9,2,0),0)</f>
        <v>0</v>
      </c>
      <c r="CP44" s="184" t="n">
        <f aca="false">IF(F44="○",IF(CF44=10,1,0),0)</f>
        <v>0</v>
      </c>
      <c r="CQ44" s="177" t="str">
        <f aca="false">IF(F44="○",SUM(CG44:CP44),"")</f>
        <v/>
      </c>
      <c r="CS44" s="171"/>
      <c r="CT44" s="173"/>
      <c r="CU44" s="173"/>
      <c r="CV44" s="173"/>
      <c r="CW44" s="173"/>
      <c r="CX44" s="173"/>
      <c r="CY44" s="173"/>
      <c r="CZ44" s="173"/>
      <c r="DA44" s="173"/>
      <c r="DB44" s="173"/>
      <c r="DC44" s="173"/>
      <c r="DD44" s="173"/>
      <c r="DE44" s="173"/>
      <c r="DF44" s="173"/>
      <c r="DG44" s="173"/>
      <c r="DH44" s="194" t="str">
        <f aca="false">IF(G44="○",SUMIF(CS44:DG44,"○",$CS$2:$DG$2),"")</f>
        <v/>
      </c>
      <c r="DI44" s="177" t="str">
        <f aca="false">IF(G44="○",RANK(DH44,$DH$6:$DH$45,0),"")</f>
        <v/>
      </c>
      <c r="DJ44" s="177" t="n">
        <f aca="false">IF(G44="○",IF(DI44=1,10,0),0)</f>
        <v>0</v>
      </c>
      <c r="DK44" s="177" t="n">
        <f aca="false">IF(G44="○",IF(DI44=2,9,0),0)</f>
        <v>0</v>
      </c>
      <c r="DL44" s="177" t="n">
        <f aca="false">IF(G44="○",IF(DI44=3,8,0),0)</f>
        <v>0</v>
      </c>
      <c r="DM44" s="177" t="n">
        <f aca="false">IF(G44="○",IF(DI44=4,7,0),0)</f>
        <v>0</v>
      </c>
      <c r="DN44" s="177" t="n">
        <f aca="false">IF(G44="○",IF(DI44=5,6,0),0)</f>
        <v>0</v>
      </c>
      <c r="DO44" s="177" t="n">
        <f aca="false">IF(G44="○",IF(DI44=6,5,0),0)</f>
        <v>0</v>
      </c>
      <c r="DP44" s="177" t="n">
        <f aca="false">IF(G44="○",IF(DI44=7,4,0),0)</f>
        <v>0</v>
      </c>
      <c r="DQ44" s="177" t="n">
        <f aca="false">IF(G44="○",IF(DI44=8,3,0),0)</f>
        <v>0</v>
      </c>
      <c r="DR44" s="177" t="n">
        <f aca="false">IF(G44="○",IF(DI44=9,2,0),0)</f>
        <v>0</v>
      </c>
      <c r="DS44" s="177" t="n">
        <f aca="false">IF(G44="○",IF(DI44=10,1,0),0)</f>
        <v>0</v>
      </c>
      <c r="DT44" s="177" t="str">
        <f aca="false">IF(G44="○",SUM(DJ44:DS44),"")</f>
        <v/>
      </c>
      <c r="DV44" s="198" t="str">
        <f aca="false">IF(H44="○",DW44-((DX44*(DX44+1))/2),"")</f>
        <v/>
      </c>
      <c r="DW44" s="196"/>
      <c r="DX44" s="199"/>
      <c r="DY44" s="177"/>
      <c r="DZ44" s="184" t="n">
        <f aca="false">IF(H44="○",IF(DY44=1,10,0),0)</f>
        <v>0</v>
      </c>
      <c r="EA44" s="184" t="n">
        <f aca="false">IF(H44="○",IF(DY44=2,9,0),0)</f>
        <v>0</v>
      </c>
      <c r="EB44" s="184" t="n">
        <f aca="false">IF(H44="○",IF(DY44=3,8,0),0)</f>
        <v>0</v>
      </c>
      <c r="EC44" s="184" t="n">
        <f aca="false">IF(H44="○",IF(DY44=4,7,0),0)</f>
        <v>0</v>
      </c>
      <c r="ED44" s="184" t="n">
        <f aca="false">IF(H44="○",IF(DY44=5,6,0),0)</f>
        <v>0</v>
      </c>
      <c r="EE44" s="184" t="n">
        <f aca="false">IF(H44="○",IF(DY44=6,5,0),0)</f>
        <v>0</v>
      </c>
      <c r="EF44" s="184" t="n">
        <f aca="false">IF(H44="○",IF(DY44=7,4,0),0)</f>
        <v>0</v>
      </c>
      <c r="EG44" s="184" t="n">
        <f aca="false">IF(H44="○",IF(DY44=8,3,0),0)</f>
        <v>0</v>
      </c>
      <c r="EH44" s="184" t="n">
        <f aca="false">IF(H44="○",IF(DY44=9,2,0),0)</f>
        <v>0</v>
      </c>
      <c r="EI44" s="184" t="n">
        <f aca="false">IF(H44="○",IF(DY44=10,1,0),0)</f>
        <v>0</v>
      </c>
      <c r="EJ44" s="177" t="str">
        <f aca="false">IF(H44="○",SUM(DZ44:EI44),"")</f>
        <v/>
      </c>
      <c r="EL44" s="200"/>
      <c r="EM44" s="197"/>
      <c r="EN44" s="215"/>
      <c r="EO44" s="211"/>
      <c r="EP44" s="211"/>
      <c r="EQ44" s="211"/>
      <c r="ER44" s="211"/>
      <c r="ES44" s="211"/>
      <c r="ET44" s="211"/>
      <c r="EU44" s="211"/>
      <c r="EV44" s="211"/>
      <c r="EW44" s="211"/>
      <c r="EX44" s="211"/>
      <c r="EY44" s="212"/>
      <c r="EZ44" s="177"/>
      <c r="FA44" s="184" t="n">
        <f aca="false">IF(I44="○",IF(EZ44=1,10,0),0)</f>
        <v>0</v>
      </c>
      <c r="FB44" s="184" t="n">
        <f aca="false">IF(I44="○",IF(EZ44=2,9,0),0)</f>
        <v>0</v>
      </c>
      <c r="FC44" s="184" t="n">
        <f aca="false">IF(I44="○",IF(EZ44=3,8,0),0)</f>
        <v>0</v>
      </c>
      <c r="FD44" s="184" t="n">
        <f aca="false">IF(I44="○",IF(EZ44=4,7,0),0)</f>
        <v>0</v>
      </c>
      <c r="FE44" s="184" t="n">
        <f aca="false">IF(I44="○",IF(EZ44=5,6,0),0)</f>
        <v>0</v>
      </c>
      <c r="FF44" s="184" t="n">
        <f aca="false">IF(I44="○",IF(EZ44=6,5,0),0)</f>
        <v>0</v>
      </c>
      <c r="FG44" s="184" t="n">
        <f aca="false">IF(I44="○",IF(EZ44=7,4,0),0)</f>
        <v>0</v>
      </c>
      <c r="FH44" s="184" t="n">
        <f aca="false">IF(I44="○",IF(EZ44=8,3,0),0)</f>
        <v>0</v>
      </c>
      <c r="FI44" s="184" t="n">
        <f aca="false">IF(I44="○",IF(EZ44=9,2,0),0)</f>
        <v>0</v>
      </c>
      <c r="FJ44" s="184" t="n">
        <f aca="false">IF(I44="○",IF(EZ44=10,1,0),0)</f>
        <v>0</v>
      </c>
      <c r="FK44" s="177" t="str">
        <f aca="false">IF(I44="○",SUM(FA44:FJ44),"")</f>
        <v/>
      </c>
      <c r="FM44" s="191" t="n">
        <f aca="false">SUM(AS44,CA44,CQ44,DT44,EJ44,FK44)</f>
        <v>0</v>
      </c>
      <c r="FN44" s="177" t="n">
        <f aca="false">RANK(FM44,$FM$6:$FM$45,0)</f>
        <v>37</v>
      </c>
    </row>
    <row r="45" customFormat="false" ht="21.75" hidden="false" customHeight="true" outlineLevel="0" collapsed="false">
      <c r="B45" s="102" t="str">
        <f aca="false">ばらまき集計!B44</f>
        <v> </v>
      </c>
      <c r="C45" s="28"/>
      <c r="D45" s="223"/>
      <c r="E45" s="224"/>
      <c r="F45" s="224"/>
      <c r="G45" s="224"/>
      <c r="H45" s="224"/>
      <c r="I45" s="225"/>
      <c r="K45" s="226"/>
      <c r="L45" s="227"/>
      <c r="M45" s="228"/>
      <c r="N45" s="227"/>
      <c r="O45" s="228"/>
      <c r="P45" s="227"/>
      <c r="Q45" s="228"/>
      <c r="R45" s="227"/>
      <c r="S45" s="228"/>
      <c r="T45" s="227"/>
      <c r="U45" s="228"/>
      <c r="V45" s="227"/>
      <c r="W45" s="228"/>
      <c r="X45" s="227"/>
      <c r="Y45" s="228"/>
      <c r="Z45" s="227"/>
      <c r="AA45" s="228"/>
      <c r="AB45" s="227"/>
      <c r="AC45" s="228"/>
      <c r="AD45" s="227"/>
      <c r="AE45" s="229" t="n">
        <f aca="false">COUNTIF(K45,"○")+COUNTIF(M45,"○")+COUNTIF(O45,"○")+COUNTIF(Q45,"○")+COUNTIF(S45,"○")+COUNTIF(U45,"○")+COUNTIF(W45,"○")+COUNTIF(Y45,"○")+COUNTIF(AA45,"○")+COUNTIF(AC45,"○")</f>
        <v>0</v>
      </c>
      <c r="AF45" s="229" t="n">
        <f aca="false">COUNTIF(L45,"○")+COUNTIF(N45,"○")+COUNTIF(P45,"○")+COUNTIF(R45,"○")+COUNTIF(T45,"○")+COUNTIF(V45,"○")+COUNTIF(X45,"○")+COUNTIF(Z45,"○")+COUNTIF(AB45,"○")+COUNTIF(AD45,"○")</f>
        <v>0</v>
      </c>
      <c r="AG45" s="230" t="str">
        <f aca="false">IF(D45="○",(AE45*10)+(AF45*15),"")</f>
        <v/>
      </c>
      <c r="AH45" s="231" t="str">
        <f aca="false">IF(D45="○",RANK(AG45,$AG$6:$AG$45,0),"")</f>
        <v/>
      </c>
      <c r="AI45" s="231" t="n">
        <f aca="false">IF(D45="○",IF(AH45=1,10,0),0)</f>
        <v>0</v>
      </c>
      <c r="AJ45" s="231" t="n">
        <f aca="false">IF(D45="○",IF(AH45=2,9,0),0)</f>
        <v>0</v>
      </c>
      <c r="AK45" s="231" t="n">
        <f aca="false">IF(D45="○",IF(AH45=3,8,0),0)</f>
        <v>0</v>
      </c>
      <c r="AL45" s="231" t="n">
        <f aca="false">IF(D45="○",IF(AH45=4,7,0),0)</f>
        <v>0</v>
      </c>
      <c r="AM45" s="231" t="n">
        <f aca="false">IF(D45="○",IF(AH45=5,6,0),0)</f>
        <v>0</v>
      </c>
      <c r="AN45" s="231" t="n">
        <f aca="false">IF(D45="○",IF(AH45=6,5,0),0)</f>
        <v>0</v>
      </c>
      <c r="AO45" s="231" t="n">
        <f aca="false">IF(D45="○",IF(AH45=7,4,0),0)</f>
        <v>0</v>
      </c>
      <c r="AP45" s="231" t="n">
        <f aca="false">IF(D45="○",IF(AH45=8,3,0),0)</f>
        <v>0</v>
      </c>
      <c r="AQ45" s="231" t="n">
        <f aca="false">IF(D45="○",IF(AH45=9,2,0),0)</f>
        <v>0</v>
      </c>
      <c r="AR45" s="231" t="n">
        <f aca="false">IF(D45="○",IF(AH45=10,1,0),0)</f>
        <v>0</v>
      </c>
      <c r="AS45" s="231" t="str">
        <f aca="false">IF(D45="○",SUM(AI45:AR45),"")</f>
        <v/>
      </c>
      <c r="AU45" s="226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32" t="str">
        <f aca="false">IF(E45="○",SUMIF(AU45:BN45,"○",$AU$2:$BN$2),"")</f>
        <v/>
      </c>
      <c r="BP45" s="231" t="str">
        <f aca="false">IF(E45="○",RANK(BO45,$BO$6:$BO$45,0),"")</f>
        <v/>
      </c>
      <c r="BQ45" s="231" t="n">
        <f aca="false">IF(E45="○",IF(BP45=1,10,0),0)</f>
        <v>0</v>
      </c>
      <c r="BR45" s="231" t="n">
        <f aca="false">IF(E45="○",IF(BP45=2,9,0),0)</f>
        <v>0</v>
      </c>
      <c r="BS45" s="231" t="n">
        <f aca="false">IF(E45="○",IF(BP45=3,8,0),0)</f>
        <v>0</v>
      </c>
      <c r="BT45" s="231" t="n">
        <f aca="false">IF(E45="○",IF(BP45=4,7,0),0)</f>
        <v>0</v>
      </c>
      <c r="BU45" s="231" t="n">
        <f aca="false">IF(E45="○",IF(BP45=5,6,0),0)</f>
        <v>0</v>
      </c>
      <c r="BV45" s="231" t="n">
        <f aca="false">IF(E45="○",IF(BP45=6,5,0),0)</f>
        <v>0</v>
      </c>
      <c r="BW45" s="231" t="n">
        <f aca="false">IF(E45="○",IF(BP45=7,4,0),0)</f>
        <v>0</v>
      </c>
      <c r="BX45" s="231" t="n">
        <f aca="false">IF(E45="○",IF(BP45=8,3,0),0)</f>
        <v>0</v>
      </c>
      <c r="BY45" s="231" t="n">
        <f aca="false">IF(E45="○",IF(BP45=9,2,0),0)</f>
        <v>0</v>
      </c>
      <c r="BZ45" s="231" t="n">
        <f aca="false">IF(E45="○",IF(BP45=10,1,0),0)</f>
        <v>0</v>
      </c>
      <c r="CA45" s="231" t="str">
        <f aca="false">IF(E45="○",SUM(BQ45:BZ45),"")</f>
        <v/>
      </c>
      <c r="CC45" s="233"/>
      <c r="CD45" s="234"/>
      <c r="CE45" s="235"/>
      <c r="CF45" s="231"/>
      <c r="CG45" s="236" t="n">
        <f aca="false">IF(F45="○",IF(CF45=1,10,0),0)</f>
        <v>0</v>
      </c>
      <c r="CH45" s="236" t="n">
        <f aca="false">IF(F45="○",IF(CF45=2,9,0),0)</f>
        <v>0</v>
      </c>
      <c r="CI45" s="236" t="n">
        <f aca="false">IF(F45="○",IF(CF45=3,8,0),0)</f>
        <v>0</v>
      </c>
      <c r="CJ45" s="236" t="n">
        <f aca="false">IF(F45="○",IF(CF45=4,7,0),0)</f>
        <v>0</v>
      </c>
      <c r="CK45" s="236" t="n">
        <f aca="false">IF(F45="○",IF(CF45=5,6,0),0)</f>
        <v>0</v>
      </c>
      <c r="CL45" s="236" t="n">
        <f aca="false">IF(F45="○",IF(CF45=6,5,0),0)</f>
        <v>0</v>
      </c>
      <c r="CM45" s="236" t="n">
        <f aca="false">IF(F45="○",IF(CF45=7,4,0),0)</f>
        <v>0</v>
      </c>
      <c r="CN45" s="236" t="n">
        <f aca="false">IF(F45="○",IF(CF45=8,3,0),0)</f>
        <v>0</v>
      </c>
      <c r="CO45" s="236" t="n">
        <f aca="false">IF(F45="○",IF(CF45=9,2,0),0)</f>
        <v>0</v>
      </c>
      <c r="CP45" s="236" t="n">
        <f aca="false">IF(F45="○",IF(CF45=10,1,0),0)</f>
        <v>0</v>
      </c>
      <c r="CQ45" s="231" t="str">
        <f aca="false">IF(F45="○",SUM(CG45:CP45),"")</f>
        <v/>
      </c>
      <c r="CS45" s="226"/>
      <c r="CT45" s="228"/>
      <c r="CU45" s="228"/>
      <c r="CV45" s="228"/>
      <c r="CW45" s="228"/>
      <c r="CX45" s="228"/>
      <c r="CY45" s="228"/>
      <c r="CZ45" s="228"/>
      <c r="DA45" s="228"/>
      <c r="DB45" s="228"/>
      <c r="DC45" s="228"/>
      <c r="DD45" s="228"/>
      <c r="DE45" s="228"/>
      <c r="DF45" s="228"/>
      <c r="DG45" s="228"/>
      <c r="DH45" s="232" t="str">
        <f aca="false">IF(G45="○",SUMIF(CS45:DG45,"○",$CS$2:$DG$2),"")</f>
        <v/>
      </c>
      <c r="DI45" s="231" t="str">
        <f aca="false">IF(G45="○",RANK(DH45,$DH$6:$DH$45,0),"")</f>
        <v/>
      </c>
      <c r="DJ45" s="231" t="n">
        <f aca="false">IF(G45="○",IF(DI45=1,10,0),0)</f>
        <v>0</v>
      </c>
      <c r="DK45" s="231" t="n">
        <f aca="false">IF(G45="○",IF(DI45=2,9,0),0)</f>
        <v>0</v>
      </c>
      <c r="DL45" s="231" t="n">
        <f aca="false">IF(G45="○",IF(DI45=3,8,0),0)</f>
        <v>0</v>
      </c>
      <c r="DM45" s="231" t="n">
        <f aca="false">IF(G45="○",IF(DI45=4,7,0),0)</f>
        <v>0</v>
      </c>
      <c r="DN45" s="231" t="n">
        <f aca="false">IF(G45="○",IF(DI45=5,6,0),0)</f>
        <v>0</v>
      </c>
      <c r="DO45" s="231" t="n">
        <f aca="false">IF(G45="○",IF(DI45=6,5,0),0)</f>
        <v>0</v>
      </c>
      <c r="DP45" s="231" t="n">
        <f aca="false">IF(G45="○",IF(DI45=7,4,0),0)</f>
        <v>0</v>
      </c>
      <c r="DQ45" s="231" t="n">
        <f aca="false">IF(G45="○",IF(DI45=8,3,0),0)</f>
        <v>0</v>
      </c>
      <c r="DR45" s="231" t="n">
        <f aca="false">IF(G45="○",IF(DI45=9,2,0),0)</f>
        <v>0</v>
      </c>
      <c r="DS45" s="231" t="n">
        <f aca="false">IF(G45="○",IF(DI45=10,1,0),0)</f>
        <v>0</v>
      </c>
      <c r="DT45" s="231" t="str">
        <f aca="false">IF(G45="○",SUM(DJ45:DS45),"")</f>
        <v/>
      </c>
      <c r="DV45" s="237" t="str">
        <f aca="false">IF(H45="○",DW45-((DX45*(DX45+1))/2),"")</f>
        <v/>
      </c>
      <c r="DW45" s="234"/>
      <c r="DX45" s="238"/>
      <c r="DY45" s="231"/>
      <c r="DZ45" s="236" t="n">
        <f aca="false">IF(H45="○",IF(DY45=1,10,0),0)</f>
        <v>0</v>
      </c>
      <c r="EA45" s="236" t="n">
        <f aca="false">IF(H45="○",IF(DY45=2,9,0),0)</f>
        <v>0</v>
      </c>
      <c r="EB45" s="236" t="n">
        <f aca="false">IF(H45="○",IF(DY45=3,8,0),0)</f>
        <v>0</v>
      </c>
      <c r="EC45" s="236" t="n">
        <f aca="false">IF(H45="○",IF(DY45=4,7,0),0)</f>
        <v>0</v>
      </c>
      <c r="ED45" s="236" t="n">
        <f aca="false">IF(H45="○",IF(DY45=5,6,0),0)</f>
        <v>0</v>
      </c>
      <c r="EE45" s="236" t="n">
        <f aca="false">IF(H45="○",IF(DY45=6,5,0),0)</f>
        <v>0</v>
      </c>
      <c r="EF45" s="236" t="n">
        <f aca="false">IF(H45="○",IF(DY45=7,4,0),0)</f>
        <v>0</v>
      </c>
      <c r="EG45" s="236" t="n">
        <f aca="false">IF(H45="○",IF(DY45=8,3,0),0)</f>
        <v>0</v>
      </c>
      <c r="EH45" s="236" t="n">
        <f aca="false">IF(H45="○",IF(DY45=9,2,0),0)</f>
        <v>0</v>
      </c>
      <c r="EI45" s="236" t="n">
        <f aca="false">IF(H45="○",IF(DY45=10,1,0),0)</f>
        <v>0</v>
      </c>
      <c r="EJ45" s="231" t="str">
        <f aca="false">IF(H45="○",SUM(DZ45:EI45),"")</f>
        <v/>
      </c>
      <c r="EL45" s="239"/>
      <c r="EM45" s="235"/>
      <c r="EN45" s="240"/>
      <c r="EO45" s="241"/>
      <c r="EP45" s="241"/>
      <c r="EQ45" s="241"/>
      <c r="ER45" s="241"/>
      <c r="ES45" s="241"/>
      <c r="ET45" s="241"/>
      <c r="EU45" s="241"/>
      <c r="EV45" s="241"/>
      <c r="EW45" s="241"/>
      <c r="EX45" s="241"/>
      <c r="EY45" s="242"/>
      <c r="EZ45" s="231"/>
      <c r="FA45" s="236" t="n">
        <f aca="false">IF(I45="○",IF(EZ45=1,10,0),0)</f>
        <v>0</v>
      </c>
      <c r="FB45" s="236" t="n">
        <f aca="false">IF(I45="○",IF(EZ45=2,9,0),0)</f>
        <v>0</v>
      </c>
      <c r="FC45" s="236" t="n">
        <f aca="false">IF(I45="○",IF(EZ45=3,8,0),0)</f>
        <v>0</v>
      </c>
      <c r="FD45" s="236" t="n">
        <f aca="false">IF(I45="○",IF(EZ45=4,7,0),0)</f>
        <v>0</v>
      </c>
      <c r="FE45" s="236" t="n">
        <f aca="false">IF(I45="○",IF(EZ45=5,6,0),0)</f>
        <v>0</v>
      </c>
      <c r="FF45" s="236" t="n">
        <f aca="false">IF(I45="○",IF(EZ45=6,5,0),0)</f>
        <v>0</v>
      </c>
      <c r="FG45" s="236" t="n">
        <f aca="false">IF(I45="○",IF(EZ45=7,4,0),0)</f>
        <v>0</v>
      </c>
      <c r="FH45" s="236" t="n">
        <f aca="false">IF(I45="○",IF(EZ45=8,3,0),0)</f>
        <v>0</v>
      </c>
      <c r="FI45" s="236" t="n">
        <f aca="false">IF(I45="○",IF(EZ45=9,2,0),0)</f>
        <v>0</v>
      </c>
      <c r="FJ45" s="236" t="n">
        <f aca="false">IF(I45="○",IF(EZ45=10,1,0),0)</f>
        <v>0</v>
      </c>
      <c r="FK45" s="231" t="str">
        <f aca="false">IF(I45="○",SUM(FA45:FJ45),"")</f>
        <v/>
      </c>
      <c r="FM45" s="243" t="n">
        <f aca="false">SUM(AS45,CA45,CQ45,DT45,EJ45,FK45)</f>
        <v>0</v>
      </c>
      <c r="FN45" s="177" t="n">
        <f aca="false">RANK(FM45,$FM$6:$FM$45,0)</f>
        <v>37</v>
      </c>
    </row>
    <row r="46" customFormat="false" ht="21.75" hidden="true" customHeight="true" outlineLevel="0" collapsed="false">
      <c r="B46" s="33"/>
      <c r="C46" s="28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M46" s="244" t="n">
        <f aca="false">SUM(AS46,CA46,CQ46,DT46,EJ46,FK46)</f>
        <v>0</v>
      </c>
    </row>
    <row r="47" customFormat="false" ht="21.75" hidden="true" customHeight="true" outlineLevel="0" collapsed="false">
      <c r="B47" s="33"/>
      <c r="C47" s="28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M47" s="191" t="n">
        <f aca="false">SUM(AS47,CA47,CQ47,DT47,EJ47,FK47)</f>
        <v>0</v>
      </c>
    </row>
    <row r="48" customFormat="false" ht="21.75" hidden="true" customHeight="true" outlineLevel="0" collapsed="false">
      <c r="B48" s="33"/>
      <c r="C48" s="28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I48" s="33"/>
      <c r="EJ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  <c r="FK48" s="33"/>
      <c r="FM48" s="191" t="n">
        <f aca="false">SUM(AS48,CA48,CQ48,DT48,EJ48,FK48)</f>
        <v>0</v>
      </c>
    </row>
    <row r="49" customFormat="false" ht="21.75" hidden="true" customHeight="true" outlineLevel="0" collapsed="false">
      <c r="B49" s="33"/>
      <c r="C49" s="28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I49" s="33"/>
      <c r="EJ49" s="33"/>
      <c r="EZ49" s="33"/>
      <c r="FA49" s="33"/>
      <c r="FB49" s="33"/>
      <c r="FC49" s="33"/>
      <c r="FD49" s="33"/>
      <c r="FE49" s="33"/>
      <c r="FF49" s="33"/>
      <c r="FG49" s="33"/>
      <c r="FH49" s="33"/>
      <c r="FI49" s="33"/>
      <c r="FJ49" s="33"/>
      <c r="FK49" s="33"/>
      <c r="FM49" s="191" t="n">
        <f aca="false">SUM(AS49,CA49,CQ49,DT49,EJ49,FK49)</f>
        <v>0</v>
      </c>
    </row>
    <row r="50" customFormat="false" ht="21.75" hidden="true" customHeight="true" outlineLevel="0" collapsed="false">
      <c r="B50" s="112"/>
      <c r="C50" s="28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M50" s="191" t="n">
        <f aca="false">SUM(AS50,CA50,CQ50,DT50,EJ50,FK50)</f>
        <v>0</v>
      </c>
    </row>
    <row r="51" customFormat="false" ht="13.5" hidden="false" customHeight="false" outlineLevel="0" collapsed="false">
      <c r="B51" s="73"/>
      <c r="C51" s="74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C51" s="0" t="s">
        <v>118</v>
      </c>
      <c r="CF51" s="0" t="s">
        <v>118</v>
      </c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Y51" s="0" t="s">
        <v>118</v>
      </c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N51" s="0" t="s">
        <v>118</v>
      </c>
      <c r="EZ51" s="0" t="s">
        <v>118</v>
      </c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M51" s="0"/>
    </row>
    <row r="52" customFormat="false" ht="13.5" hidden="false" customHeight="false" outlineLevel="0" collapsed="false">
      <c r="B52" s="76"/>
      <c r="C52" s="77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C52" s="95" t="s">
        <v>95</v>
      </c>
      <c r="CF52" s="95" t="s">
        <v>95</v>
      </c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Y52" s="95" t="s">
        <v>95</v>
      </c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76"/>
      <c r="EN52" s="95" t="s">
        <v>119</v>
      </c>
      <c r="EZ52" s="95" t="s">
        <v>95</v>
      </c>
      <c r="FA52" s="76"/>
      <c r="FB52" s="76"/>
      <c r="FC52" s="76"/>
      <c r="FD52" s="76"/>
      <c r="FE52" s="76"/>
      <c r="FF52" s="76"/>
      <c r="FG52" s="76"/>
      <c r="FH52" s="76"/>
      <c r="FI52" s="76"/>
      <c r="FJ52" s="76"/>
      <c r="FK52" s="76"/>
    </row>
    <row r="53" customFormat="false" ht="13.5" hidden="false" customHeight="false" outlineLevel="0" collapsed="false">
      <c r="CC53" s="95" t="s">
        <v>120</v>
      </c>
    </row>
    <row r="59" customFormat="false" ht="13.5" hidden="false" customHeight="false" outlineLevel="0" collapsed="false">
      <c r="DV59" s="245"/>
    </row>
  </sheetData>
  <autoFilter ref="D5:I45"/>
  <mergeCells count="21">
    <mergeCell ref="CC1:CF1"/>
    <mergeCell ref="DW1:DY1"/>
    <mergeCell ref="EL1:EZ1"/>
    <mergeCell ref="K3:AG3"/>
    <mergeCell ref="AU3:BO3"/>
    <mergeCell ref="CC3:CE3"/>
    <mergeCell ref="CS3:DH3"/>
    <mergeCell ref="DV3:DX3"/>
    <mergeCell ref="EL3:EY3"/>
    <mergeCell ref="FM3:FM5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EN4:EY4"/>
  </mergeCells>
  <conditionalFormatting sqref="DV6:DV45">
    <cfRule type="cellIs" priority="2" operator="lessThanOrEqual" aboveAverage="0" equalAverage="0" bottom="0" percent="0" rank="0" text="" dxfId="1">
      <formula>-5</formula>
    </cfRule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A31" activeCellId="0" sqref="AA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.62"/>
    <col collapsed="false" customWidth="true" hidden="false" outlineLevel="0" max="3" min="3" style="0" width="5.87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3.62"/>
    <col collapsed="false" customWidth="true" hidden="false" outlineLevel="0" max="7" min="7" style="0" width="5.87"/>
    <col collapsed="false" customWidth="true" hidden="false" outlineLevel="0" max="8" min="8" style="0" width="3.24"/>
    <col collapsed="false" customWidth="true" hidden="false" outlineLevel="0" max="9" min="9" style="0" width="5.87"/>
    <col collapsed="false" customWidth="true" hidden="false" outlineLevel="0" max="10" min="10" style="0" width="3.62"/>
    <col collapsed="false" customWidth="true" hidden="false" outlineLevel="0" max="11" min="11" style="0" width="5.87"/>
    <col collapsed="false" customWidth="true" hidden="false" outlineLevel="0" max="12" min="12" style="0" width="3.24"/>
    <col collapsed="false" customWidth="true" hidden="false" outlineLevel="0" max="13" min="13" style="0" width="5.87"/>
    <col collapsed="false" customWidth="true" hidden="false" outlineLevel="0" max="14" min="14" style="0" width="3.62"/>
    <col collapsed="false" customWidth="true" hidden="false" outlineLevel="0" max="15" min="15" style="0" width="5.87"/>
    <col collapsed="false" customWidth="true" hidden="false" outlineLevel="0" max="16" min="16" style="0" width="3.24"/>
    <col collapsed="false" customWidth="true" hidden="false" outlineLevel="0" max="17" min="17" style="0" width="5.87"/>
    <col collapsed="false" customWidth="true" hidden="false" outlineLevel="0" max="22" min="18" style="0" width="5.25"/>
    <col collapsed="false" customWidth="true" hidden="false" outlineLevel="0" max="23" min="23" style="0" width="5.99"/>
    <col collapsed="false" customWidth="true" hidden="false" outlineLevel="0" max="25" min="24" style="0" width="5.25"/>
    <col collapsed="false" customWidth="true" hidden="false" outlineLevel="0" max="26" min="26" style="0" width="3.99"/>
  </cols>
  <sheetData>
    <row r="1" customFormat="false" ht="14.25" hidden="false" customHeight="false" outlineLevel="0" collapsed="false">
      <c r="B1" s="246"/>
      <c r="C1" s="95" t="s">
        <v>121</v>
      </c>
      <c r="F1" s="247"/>
      <c r="G1" s="95" t="s">
        <v>122</v>
      </c>
      <c r="J1" s="248"/>
      <c r="K1" s="95" t="s">
        <v>123</v>
      </c>
    </row>
    <row r="2" customFormat="false" ht="18" hidden="false" customHeight="false" outlineLevel="0" collapsed="false">
      <c r="A2" s="1" t="s">
        <v>124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9"/>
      <c r="R2" s="249"/>
      <c r="S2" s="249"/>
      <c r="T2" s="249"/>
      <c r="U2" s="249"/>
      <c r="V2" s="249"/>
      <c r="W2" s="249"/>
      <c r="X2" s="249"/>
      <c r="Y2" s="249"/>
    </row>
    <row r="3" customFormat="false" ht="20.1" hidden="false" customHeight="true" outlineLevel="0" collapsed="false">
      <c r="A3" s="250" t="s">
        <v>71</v>
      </c>
      <c r="B3" s="251" t="str">
        <f aca="false">IF(A4=0,"",A4)</f>
        <v>レアノ</v>
      </c>
      <c r="C3" s="251"/>
      <c r="D3" s="251"/>
      <c r="E3" s="251"/>
      <c r="F3" s="252" t="str">
        <f aca="false">IF(A5=0,"",A5)</f>
        <v>アザカ</v>
      </c>
      <c r="G3" s="252"/>
      <c r="H3" s="252"/>
      <c r="I3" s="252"/>
      <c r="J3" s="252" t="str">
        <f aca="false">IF(A6=0,"",A6)</f>
        <v>快姫</v>
      </c>
      <c r="K3" s="252"/>
      <c r="L3" s="252"/>
      <c r="M3" s="252"/>
      <c r="N3" s="252" t="str">
        <f aca="false">IF(A7=0,"",A7)</f>
        <v>すみすさん</v>
      </c>
      <c r="O3" s="252"/>
      <c r="P3" s="252"/>
      <c r="Q3" s="252"/>
      <c r="R3" s="253" t="s">
        <v>125</v>
      </c>
      <c r="S3" s="253" t="s">
        <v>126</v>
      </c>
      <c r="T3" s="253" t="s">
        <v>127</v>
      </c>
      <c r="U3" s="253" t="s">
        <v>105</v>
      </c>
      <c r="V3" s="253" t="s">
        <v>128</v>
      </c>
      <c r="W3" s="253" t="s">
        <v>129</v>
      </c>
      <c r="X3" s="253" t="s">
        <v>130</v>
      </c>
      <c r="Y3" s="254" t="s">
        <v>7</v>
      </c>
    </row>
    <row r="4" customFormat="false" ht="20.1" hidden="false" customHeight="true" outlineLevel="0" collapsed="false">
      <c r="A4" s="255" t="s">
        <v>60</v>
      </c>
      <c r="B4" s="256"/>
      <c r="C4" s="256"/>
      <c r="D4" s="256"/>
      <c r="E4" s="256"/>
      <c r="F4" s="257" t="str">
        <f aca="false">IF(A5=0,"",IF(G4&gt;I4,"○",IF(G4=I4,"△",IF(G4&lt;I4,"×","？"))))</f>
        <v>×</v>
      </c>
      <c r="G4" s="258" t="n">
        <v>-10</v>
      </c>
      <c r="H4" s="259" t="s">
        <v>131</v>
      </c>
      <c r="I4" s="260" t="n">
        <v>0</v>
      </c>
      <c r="J4" s="261" t="str">
        <f aca="false">IF(A6=0,"",IF(K4&gt;M4,"○",IF(K4=M4,"△",IF(K4&lt;M4,"×","？"))))</f>
        <v>△</v>
      </c>
      <c r="K4" s="262" t="n">
        <v>0</v>
      </c>
      <c r="L4" s="263" t="s">
        <v>131</v>
      </c>
      <c r="M4" s="264" t="n">
        <v>0</v>
      </c>
      <c r="N4" s="265" t="str">
        <f aca="false">IF(A7=0,"",IF(O4&gt;Q4,"○",IF(O4=Q4,"△",IF(O4&lt;Q4,"×","？"))))</f>
        <v>×</v>
      </c>
      <c r="O4" s="266" t="n">
        <v>0</v>
      </c>
      <c r="P4" s="267" t="s">
        <v>131</v>
      </c>
      <c r="Q4" s="268" t="n">
        <v>20</v>
      </c>
      <c r="R4" s="269" t="n">
        <f aca="false">COUNTIF(B4:Q4,"○")</f>
        <v>0</v>
      </c>
      <c r="S4" s="269" t="n">
        <f aca="false">COUNTIF(B4:Q4,"△")</f>
        <v>1</v>
      </c>
      <c r="T4" s="269" t="n">
        <f aca="false">COUNTIF(B4:Q4,"×")</f>
        <v>2</v>
      </c>
      <c r="U4" s="269" t="n">
        <f aca="false">SUM(C4,G4,K4,O4)</f>
        <v>-10</v>
      </c>
      <c r="V4" s="269" t="n">
        <f aca="false">SUM(E4,I4,M4,Q4)</f>
        <v>20</v>
      </c>
      <c r="W4" s="269" t="n">
        <f aca="false">U4-V4</f>
        <v>-30</v>
      </c>
      <c r="X4" s="269" t="n">
        <f aca="false">(R4*3)+S4</f>
        <v>1</v>
      </c>
      <c r="Y4" s="270" t="n">
        <f aca="false">IF(A4=0,"",RANK(X4,$X$4:$X$7,0))</f>
        <v>4</v>
      </c>
    </row>
    <row r="5" customFormat="false" ht="20.1" hidden="false" customHeight="true" outlineLevel="0" collapsed="false">
      <c r="A5" s="271" t="s">
        <v>43</v>
      </c>
      <c r="B5" s="272" t="str">
        <f aca="false">IF(A5=0,"",IF(C5&gt;E5,"○",IF(C5=E5,"△",IF(C5&lt;E5,"×","？"))))</f>
        <v>○</v>
      </c>
      <c r="C5" s="273" t="n">
        <f aca="false">I4</f>
        <v>0</v>
      </c>
      <c r="D5" s="274" t="s">
        <v>131</v>
      </c>
      <c r="E5" s="275" t="n">
        <f aca="false">G4</f>
        <v>-10</v>
      </c>
      <c r="F5" s="276"/>
      <c r="G5" s="276"/>
      <c r="H5" s="276"/>
      <c r="I5" s="276"/>
      <c r="J5" s="277" t="str">
        <f aca="false">IF(A6=0,"",IF(K5&gt;M5,"○",IF(K5=M5,"△",IF(K5&lt;M5,"×","？"))))</f>
        <v>×</v>
      </c>
      <c r="K5" s="278" t="n">
        <v>0</v>
      </c>
      <c r="L5" s="279" t="s">
        <v>131</v>
      </c>
      <c r="M5" s="280" t="n">
        <v>10</v>
      </c>
      <c r="N5" s="281" t="str">
        <f aca="false">IF(A7=0,"",IF(O5&gt;Q5,"○",IF(O5=Q5,"△",IF(O5&lt;Q5,"×","？"))))</f>
        <v>○</v>
      </c>
      <c r="O5" s="282" t="n">
        <v>30</v>
      </c>
      <c r="P5" s="283" t="s">
        <v>131</v>
      </c>
      <c r="Q5" s="284" t="n">
        <v>-10</v>
      </c>
      <c r="R5" s="285" t="n">
        <f aca="false">COUNTIF(B5:Q5,"○")</f>
        <v>2</v>
      </c>
      <c r="S5" s="285" t="n">
        <f aca="false">COUNTIF(B5:Q5,"△")</f>
        <v>0</v>
      </c>
      <c r="T5" s="285" t="n">
        <f aca="false">COUNTIF(B5:Q5,"×")</f>
        <v>1</v>
      </c>
      <c r="U5" s="285" t="n">
        <f aca="false">SUM(C5,G5,K5,O5)</f>
        <v>30</v>
      </c>
      <c r="V5" s="285" t="n">
        <f aca="false">SUM(E5,I5,M5,Q5)</f>
        <v>-10</v>
      </c>
      <c r="W5" s="285" t="n">
        <f aca="false">U5-V5</f>
        <v>40</v>
      </c>
      <c r="X5" s="285" t="n">
        <f aca="false">(R5*3)+S5</f>
        <v>6</v>
      </c>
      <c r="Y5" s="286" t="n">
        <f aca="false">IF(A5=0,"",RANK(X5,$X$4:$X$7,0))</f>
        <v>1</v>
      </c>
      <c r="Z5" s="287" t="s">
        <v>132</v>
      </c>
    </row>
    <row r="6" customFormat="false" ht="20.1" hidden="false" customHeight="true" outlineLevel="0" collapsed="false">
      <c r="A6" s="271" t="s">
        <v>31</v>
      </c>
      <c r="B6" s="288" t="str">
        <f aca="false">IF(A6=0,"",IF(C6&gt;E6,"○",IF(C6=E6,"△",IF(C6&lt;E6,"×","？"))))</f>
        <v>△</v>
      </c>
      <c r="C6" s="282" t="n">
        <f aca="false">M4</f>
        <v>0</v>
      </c>
      <c r="D6" s="283" t="s">
        <v>131</v>
      </c>
      <c r="E6" s="284" t="n">
        <f aca="false">K4</f>
        <v>0</v>
      </c>
      <c r="F6" s="289" t="str">
        <f aca="false">IF(A6=0,"",IF(G6&gt;I6,"○",IF(G6=I6,"△",IF(G6&lt;I6,"×","？"))))</f>
        <v>○</v>
      </c>
      <c r="G6" s="278" t="n">
        <f aca="false">M5</f>
        <v>10</v>
      </c>
      <c r="H6" s="279" t="s">
        <v>131</v>
      </c>
      <c r="I6" s="280" t="n">
        <f aca="false">K5</f>
        <v>0</v>
      </c>
      <c r="J6" s="290"/>
      <c r="K6" s="290"/>
      <c r="L6" s="290"/>
      <c r="M6" s="290"/>
      <c r="N6" s="291" t="str">
        <f aca="false">IF(A7=0,"",IF(O6&gt;Q6,"○",IF(O6=Q6,"△",IF(O6&lt;Q6,"×","？"))))</f>
        <v>△</v>
      </c>
      <c r="O6" s="273" t="n">
        <v>0</v>
      </c>
      <c r="P6" s="274" t="s">
        <v>131</v>
      </c>
      <c r="Q6" s="275" t="n">
        <v>0</v>
      </c>
      <c r="R6" s="285" t="n">
        <f aca="false">COUNTIF(B6:Q6,"○")</f>
        <v>1</v>
      </c>
      <c r="S6" s="285" t="n">
        <f aca="false">COUNTIF(B6:Q6,"△")</f>
        <v>2</v>
      </c>
      <c r="T6" s="285" t="n">
        <f aca="false">COUNTIF(B6:Q6,"×")</f>
        <v>0</v>
      </c>
      <c r="U6" s="285" t="n">
        <f aca="false">SUM(C6,G6,K6,O6)</f>
        <v>10</v>
      </c>
      <c r="V6" s="285" t="n">
        <f aca="false">SUM(E6,I6,M6,Q6)</f>
        <v>0</v>
      </c>
      <c r="W6" s="285" t="n">
        <f aca="false">U6-V6</f>
        <v>10</v>
      </c>
      <c r="X6" s="285" t="n">
        <f aca="false">(R6*3)+S6</f>
        <v>5</v>
      </c>
      <c r="Y6" s="286" t="n">
        <f aca="false">IF(A6=0,"",RANK(X6,$X$4:$X$7,0))</f>
        <v>2</v>
      </c>
      <c r="Z6" s="287" t="s">
        <v>133</v>
      </c>
    </row>
    <row r="7" customFormat="false" ht="20.1" hidden="false" customHeight="true" outlineLevel="0" collapsed="false">
      <c r="A7" s="292" t="s">
        <v>30</v>
      </c>
      <c r="B7" s="293" t="str">
        <f aca="false">IF(A7=0,"",IF(C7&gt;E7,"○",IF(C7=E7,"△",IF(C7&lt;E7,"×","？"))))</f>
        <v>○</v>
      </c>
      <c r="C7" s="294" t="n">
        <f aca="false">Q4</f>
        <v>20</v>
      </c>
      <c r="D7" s="295" t="s">
        <v>131</v>
      </c>
      <c r="E7" s="296" t="n">
        <f aca="false">O4</f>
        <v>0</v>
      </c>
      <c r="F7" s="297" t="str">
        <f aca="false">IF(A7=0,"",IF(G7&gt;I7,"○",IF(G7=I7,"△",IF(G7&lt;I7,"×","？"))))</f>
        <v>×</v>
      </c>
      <c r="G7" s="298" t="n">
        <f aca="false">Q5</f>
        <v>-10</v>
      </c>
      <c r="H7" s="299" t="s">
        <v>131</v>
      </c>
      <c r="I7" s="300" t="n">
        <f aca="false">O5</f>
        <v>30</v>
      </c>
      <c r="J7" s="301" t="str">
        <f aca="false">IF(A7=0,"",IF(K7&gt;M7,"○",IF(K7=M7,"△",IF(K7&lt;M7,"×","？"))))</f>
        <v>△</v>
      </c>
      <c r="K7" s="302" t="n">
        <f aca="false">Q6</f>
        <v>0</v>
      </c>
      <c r="L7" s="303" t="s">
        <v>131</v>
      </c>
      <c r="M7" s="304" t="n">
        <f aca="false">O6</f>
        <v>0</v>
      </c>
      <c r="N7" s="305"/>
      <c r="O7" s="305"/>
      <c r="P7" s="305"/>
      <c r="Q7" s="305"/>
      <c r="R7" s="306" t="n">
        <f aca="false">COUNTIF(B7:Q7,"○")</f>
        <v>1</v>
      </c>
      <c r="S7" s="306" t="n">
        <f aca="false">COUNTIF(B7:Q7,"△")</f>
        <v>1</v>
      </c>
      <c r="T7" s="306" t="n">
        <f aca="false">COUNTIF(B7:Q7,"×")</f>
        <v>1</v>
      </c>
      <c r="U7" s="306" t="n">
        <f aca="false">SUM(C7,G7,K7,O7)</f>
        <v>10</v>
      </c>
      <c r="V7" s="306" t="n">
        <f aca="false">SUM(E7,I7,M7,Q7)</f>
        <v>30</v>
      </c>
      <c r="W7" s="306" t="n">
        <f aca="false">U7-V7</f>
        <v>-20</v>
      </c>
      <c r="X7" s="306" t="n">
        <f aca="false">(R7*3)+S7</f>
        <v>4</v>
      </c>
      <c r="Y7" s="307" t="n">
        <f aca="false">IF(A7=0,"",RANK(X7,$X$4:$X$7,0))</f>
        <v>3</v>
      </c>
    </row>
    <row r="8" customFormat="false" ht="13.5" hidden="false" customHeight="false" outlineLevel="0" collapsed="false"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8"/>
      <c r="V8" s="308"/>
      <c r="W8" s="308"/>
      <c r="X8" s="308"/>
      <c r="Y8" s="308"/>
    </row>
    <row r="9" customFormat="false" ht="13.5" hidden="false" customHeight="false" outlineLevel="0" collapsed="false">
      <c r="B9" s="308"/>
      <c r="C9" s="308"/>
      <c r="D9" s="308"/>
      <c r="E9" s="308"/>
      <c r="F9" s="308"/>
      <c r="G9" s="308"/>
      <c r="H9" s="308"/>
      <c r="I9" s="308"/>
      <c r="J9" s="308"/>
      <c r="K9" s="308"/>
      <c r="L9" s="308"/>
      <c r="M9" s="308"/>
      <c r="N9" s="308"/>
      <c r="O9" s="308"/>
      <c r="P9" s="308"/>
      <c r="Q9" s="308"/>
      <c r="R9" s="308"/>
      <c r="S9" s="308"/>
      <c r="T9" s="308"/>
      <c r="U9" s="308"/>
      <c r="V9" s="308"/>
      <c r="W9" s="308"/>
      <c r="X9" s="308"/>
      <c r="Y9" s="308"/>
      <c r="DD9" s="0" t="s">
        <v>19</v>
      </c>
    </row>
    <row r="10" customFormat="false" ht="13.5" hidden="false" customHeight="false" outlineLevel="0" collapsed="false"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</row>
    <row r="11" customFormat="false" ht="18" hidden="false" customHeight="false" outlineLevel="0" collapsed="false">
      <c r="A11" s="1" t="s">
        <v>134</v>
      </c>
      <c r="B11" s="308"/>
      <c r="C11" s="308"/>
      <c r="D11" s="308"/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</row>
    <row r="12" customFormat="false" ht="20.1" hidden="false" customHeight="true" outlineLevel="0" collapsed="false">
      <c r="A12" s="250" t="s">
        <v>71</v>
      </c>
      <c r="B12" s="251" t="str">
        <f aca="false">IF(A13=0,"",A13)</f>
        <v>バステト</v>
      </c>
      <c r="C12" s="251"/>
      <c r="D12" s="251"/>
      <c r="E12" s="251"/>
      <c r="F12" s="252" t="str">
        <f aca="false">IF(A14=0,"",A14)</f>
        <v>カムカム</v>
      </c>
      <c r="G12" s="252"/>
      <c r="H12" s="252"/>
      <c r="I12" s="252"/>
      <c r="J12" s="252" t="str">
        <f aca="false">IF(A15=0,"",A15)</f>
        <v/>
      </c>
      <c r="K12" s="252"/>
      <c r="L12" s="252"/>
      <c r="M12" s="252"/>
      <c r="N12" s="252" t="str">
        <f aca="false">IF(A16=0,"",A16)</f>
        <v/>
      </c>
      <c r="O12" s="252"/>
      <c r="P12" s="252"/>
      <c r="Q12" s="252"/>
      <c r="R12" s="253" t="s">
        <v>125</v>
      </c>
      <c r="S12" s="253" t="s">
        <v>126</v>
      </c>
      <c r="T12" s="253" t="s">
        <v>127</v>
      </c>
      <c r="U12" s="253" t="s">
        <v>105</v>
      </c>
      <c r="V12" s="253" t="s">
        <v>128</v>
      </c>
      <c r="W12" s="253" t="s">
        <v>129</v>
      </c>
      <c r="X12" s="253" t="s">
        <v>130</v>
      </c>
      <c r="Y12" s="254" t="s">
        <v>7</v>
      </c>
    </row>
    <row r="13" customFormat="false" ht="20.1" hidden="false" customHeight="true" outlineLevel="0" collapsed="false">
      <c r="A13" s="255" t="s">
        <v>62</v>
      </c>
      <c r="B13" s="256"/>
      <c r="C13" s="256"/>
      <c r="D13" s="256"/>
      <c r="E13" s="256"/>
      <c r="F13" s="257" t="str">
        <f aca="false">IF(A14=0,"",IF(G13&gt;I13,"○",IF(G13=I13,"△",IF(G13&lt;I13,"×","？"))))</f>
        <v>×</v>
      </c>
      <c r="G13" s="258" t="n">
        <v>-10</v>
      </c>
      <c r="H13" s="259" t="s">
        <v>131</v>
      </c>
      <c r="I13" s="260" t="n">
        <v>20</v>
      </c>
      <c r="J13" s="309" t="str">
        <f aca="false">IF(A15=0,"",IF(K13&gt;M13,"○",IF(K13=M13,"△",IF(K13&lt;M13,"×","？"))))</f>
        <v/>
      </c>
      <c r="K13" s="310" t="s">
        <v>21</v>
      </c>
      <c r="L13" s="311" t="s">
        <v>131</v>
      </c>
      <c r="M13" s="312" t="s">
        <v>21</v>
      </c>
      <c r="N13" s="309" t="str">
        <f aca="false">IF(A16=0,"",IF(O13&gt;Q13,"○",IF(O13=Q13,"△",IF(O13&lt;Q13,"×","？"))))</f>
        <v/>
      </c>
      <c r="O13" s="313" t="s">
        <v>21</v>
      </c>
      <c r="P13" s="311" t="s">
        <v>131</v>
      </c>
      <c r="Q13" s="312" t="s">
        <v>21</v>
      </c>
      <c r="R13" s="269" t="n">
        <f aca="false">COUNTIF(B13:Q13,"○")</f>
        <v>0</v>
      </c>
      <c r="S13" s="269" t="n">
        <f aca="false">COUNTIF(B13:Q13,"△")</f>
        <v>0</v>
      </c>
      <c r="T13" s="269" t="n">
        <f aca="false">COUNTIF(B13:Q13,"×")</f>
        <v>1</v>
      </c>
      <c r="U13" s="269" t="n">
        <f aca="false">SUM(C13,G13,K13,O13)</f>
        <v>-10</v>
      </c>
      <c r="V13" s="269" t="n">
        <f aca="false">SUM(E13,I13,M13,Q13)</f>
        <v>20</v>
      </c>
      <c r="W13" s="269" t="n">
        <f aca="false">U13-V13</f>
        <v>-30</v>
      </c>
      <c r="X13" s="269" t="n">
        <f aca="false">(R13*3)+S13</f>
        <v>0</v>
      </c>
      <c r="Y13" s="270" t="n">
        <f aca="false">IF(A13=0,"",RANK(X13,$X$13:$X$16,0))</f>
        <v>2</v>
      </c>
      <c r="Z13" s="287" t="s">
        <v>133</v>
      </c>
    </row>
    <row r="14" customFormat="false" ht="20.1" hidden="false" customHeight="true" outlineLevel="0" collapsed="false">
      <c r="A14" s="271" t="s">
        <v>55</v>
      </c>
      <c r="B14" s="272" t="str">
        <f aca="false">IF(A14=0,"",IF(C14&gt;E14,"○",IF(C14=E14,"△",IF(C14&lt;E14,"×","？"))))</f>
        <v>○</v>
      </c>
      <c r="C14" s="273" t="n">
        <f aca="false">I13</f>
        <v>20</v>
      </c>
      <c r="D14" s="274" t="s">
        <v>131</v>
      </c>
      <c r="E14" s="275" t="n">
        <f aca="false">G13</f>
        <v>-10</v>
      </c>
      <c r="F14" s="276"/>
      <c r="G14" s="276"/>
      <c r="H14" s="276"/>
      <c r="I14" s="276"/>
      <c r="J14" s="314" t="str">
        <f aca="false">IF(A15=0,"",IF(K14&gt;M14,"○",IF(K14=M14,"△",IF(K14&lt;M14,"×","？"))))</f>
        <v/>
      </c>
      <c r="K14" s="315" t="s">
        <v>21</v>
      </c>
      <c r="L14" s="316" t="s">
        <v>131</v>
      </c>
      <c r="M14" s="317" t="s">
        <v>21</v>
      </c>
      <c r="N14" s="314" t="str">
        <f aca="false">IF(A16=0,"",IF(O14&gt;Q14,"○",IF(O14=Q14,"△",IF(O14&lt;Q14,"×","？"))))</f>
        <v/>
      </c>
      <c r="O14" s="315" t="s">
        <v>21</v>
      </c>
      <c r="P14" s="316" t="s">
        <v>131</v>
      </c>
      <c r="Q14" s="317" t="s">
        <v>21</v>
      </c>
      <c r="R14" s="285" t="n">
        <f aca="false">COUNTIF(B14:Q14,"○")</f>
        <v>1</v>
      </c>
      <c r="S14" s="285" t="n">
        <f aca="false">COUNTIF(B14:Q14,"△")</f>
        <v>0</v>
      </c>
      <c r="T14" s="285" t="n">
        <f aca="false">COUNTIF(B14:Q14,"×")</f>
        <v>0</v>
      </c>
      <c r="U14" s="285" t="n">
        <f aca="false">SUM(C14,G14,K14,O14)</f>
        <v>20</v>
      </c>
      <c r="V14" s="285" t="n">
        <f aca="false">SUM(E14,I14,M14,Q14)</f>
        <v>-10</v>
      </c>
      <c r="W14" s="285" t="n">
        <f aca="false">U14-V14</f>
        <v>30</v>
      </c>
      <c r="X14" s="285" t="n">
        <f aca="false">(R14*3)+S14</f>
        <v>3</v>
      </c>
      <c r="Y14" s="286" t="n">
        <f aca="false">IF(A14=0,"",RANK(X14,$X$13:$X$16,0))</f>
        <v>1</v>
      </c>
      <c r="Z14" s="287" t="s">
        <v>132</v>
      </c>
    </row>
    <row r="15" customFormat="false" ht="20.1" hidden="false" customHeight="true" outlineLevel="0" collapsed="false">
      <c r="A15" s="271"/>
      <c r="B15" s="318" t="str">
        <f aca="false">IF(A15=0,"",IF(C15&gt;E15,"○",IF(C15=E15,"△",IF(C15&lt;E15,"×","？"))))</f>
        <v/>
      </c>
      <c r="C15" s="315" t="str">
        <f aca="false">M13</f>
        <v> </v>
      </c>
      <c r="D15" s="316" t="s">
        <v>131</v>
      </c>
      <c r="E15" s="317" t="str">
        <f aca="false">K13</f>
        <v> </v>
      </c>
      <c r="F15" s="319" t="str">
        <f aca="false">IF(A15=0,"",IF(G15&gt;I15,"○",IF(G15=I15,"△",IF(G15&lt;I15,"×","？"))))</f>
        <v/>
      </c>
      <c r="G15" s="315" t="str">
        <f aca="false">M14</f>
        <v> </v>
      </c>
      <c r="H15" s="316" t="s">
        <v>131</v>
      </c>
      <c r="I15" s="317" t="str">
        <f aca="false">K14</f>
        <v> </v>
      </c>
      <c r="J15" s="290"/>
      <c r="K15" s="290"/>
      <c r="L15" s="290"/>
      <c r="M15" s="290"/>
      <c r="N15" s="314" t="str">
        <f aca="false">IF(A16=0,"",IF(O15&gt;Q15,"○",IF(O15=Q15,"△",IF(O15&lt;Q15,"×","？"))))</f>
        <v/>
      </c>
      <c r="O15" s="315" t="s">
        <v>21</v>
      </c>
      <c r="P15" s="316" t="s">
        <v>131</v>
      </c>
      <c r="Q15" s="317" t="s">
        <v>21</v>
      </c>
      <c r="R15" s="285" t="n">
        <f aca="false">COUNTIF(B15:Q15,"○")</f>
        <v>0</v>
      </c>
      <c r="S15" s="285" t="n">
        <f aca="false">COUNTIF(B15:Q15,"△")</f>
        <v>0</v>
      </c>
      <c r="T15" s="285" t="n">
        <f aca="false">COUNTIF(B15:Q15,"×")</f>
        <v>0</v>
      </c>
      <c r="U15" s="285" t="n">
        <f aca="false">SUM(C15,G15,K15,O15)</f>
        <v>0</v>
      </c>
      <c r="V15" s="285" t="n">
        <f aca="false">SUM(E15,I15,M15,Q15)</f>
        <v>0</v>
      </c>
      <c r="W15" s="285" t="n">
        <f aca="false">U15-V15</f>
        <v>0</v>
      </c>
      <c r="X15" s="285" t="n">
        <f aca="false">(R15*3)+S15</f>
        <v>0</v>
      </c>
      <c r="Y15" s="286" t="str">
        <f aca="false">IF(A15=0,"",RANK(X15,$X$13:$X$16,0))</f>
        <v/>
      </c>
    </row>
    <row r="16" customFormat="false" ht="20.1" hidden="false" customHeight="true" outlineLevel="0" collapsed="false">
      <c r="A16" s="292"/>
      <c r="B16" s="320" t="str">
        <f aca="false">IF(A16=0,"",IF(C16&gt;E16,"○",IF(C16=E16,"△",IF(C16&lt;E16,"×","？"))))</f>
        <v/>
      </c>
      <c r="C16" s="321" t="str">
        <f aca="false">Q13</f>
        <v> </v>
      </c>
      <c r="D16" s="322" t="s">
        <v>131</v>
      </c>
      <c r="E16" s="323" t="str">
        <f aca="false">O13</f>
        <v> </v>
      </c>
      <c r="F16" s="324" t="str">
        <f aca="false">IF(A16=0,"",IF(G16&gt;I16,"○",IF(G16=I16,"△",IF(G16&lt;I16,"×","？"))))</f>
        <v/>
      </c>
      <c r="G16" s="321" t="str">
        <f aca="false">Q14</f>
        <v> </v>
      </c>
      <c r="H16" s="322" t="s">
        <v>131</v>
      </c>
      <c r="I16" s="323" t="str">
        <f aca="false">O14</f>
        <v> </v>
      </c>
      <c r="J16" s="324" t="str">
        <f aca="false">IF(A16=0,"",IF(K16&gt;M16,"○",IF(K16=M16,"△",IF(K16&lt;M16,"×","？"))))</f>
        <v/>
      </c>
      <c r="K16" s="321" t="str">
        <f aca="false">Q15</f>
        <v> </v>
      </c>
      <c r="L16" s="322" t="s">
        <v>131</v>
      </c>
      <c r="M16" s="323" t="str">
        <f aca="false">O15</f>
        <v> </v>
      </c>
      <c r="N16" s="305"/>
      <c r="O16" s="305"/>
      <c r="P16" s="305"/>
      <c r="Q16" s="305"/>
      <c r="R16" s="306" t="n">
        <f aca="false">COUNTIF(B16:Q16,"○")</f>
        <v>0</v>
      </c>
      <c r="S16" s="306" t="n">
        <f aca="false">COUNTIF(B16:Q16,"△")</f>
        <v>0</v>
      </c>
      <c r="T16" s="306" t="n">
        <f aca="false">COUNTIF(B16:Q16,"×")</f>
        <v>0</v>
      </c>
      <c r="U16" s="306" t="n">
        <f aca="false">SUM(C16,G16,K16,O16)</f>
        <v>0</v>
      </c>
      <c r="V16" s="306" t="n">
        <f aca="false">SUM(E16,I16,M16,Q16)</f>
        <v>0</v>
      </c>
      <c r="W16" s="306" t="n">
        <f aca="false">U16-V16</f>
        <v>0</v>
      </c>
      <c r="X16" s="306" t="n">
        <f aca="false">(R16*3)+S16</f>
        <v>0</v>
      </c>
      <c r="Y16" s="307" t="str">
        <f aca="false">IF(A16=0,"",RANK(X16,$X$13:$X$16,0))</f>
        <v/>
      </c>
    </row>
    <row r="17" customFormat="false" ht="13.5" hidden="false" customHeight="false" outlineLevel="0" collapsed="false">
      <c r="B17" s="325" t="s">
        <v>135</v>
      </c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</row>
    <row r="18" customFormat="false" ht="13.5" hidden="false" customHeight="false" outlineLevel="0" collapsed="false">
      <c r="B18" s="308"/>
      <c r="C18" s="308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</row>
    <row r="19" customFormat="false" ht="13.5" hidden="false" customHeight="false" outlineLevel="0" collapsed="false">
      <c r="B19" s="308"/>
      <c r="C19" s="308"/>
      <c r="D19" s="308"/>
      <c r="E19" s="308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CW19" s="326"/>
      <c r="DH19" s="0" t="n">
        <v>8</v>
      </c>
      <c r="DT19" s="0" t="str">
        <f aca="false">IF(G19="○",SUM(DJ19:DS19),"")</f>
        <v/>
      </c>
    </row>
    <row r="20" customFormat="false" ht="18" hidden="false" customHeight="false" outlineLevel="0" collapsed="false">
      <c r="A20" s="1" t="s">
        <v>136</v>
      </c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</row>
    <row r="21" customFormat="false" ht="20.1" hidden="false" customHeight="true" outlineLevel="0" collapsed="false">
      <c r="A21" s="250" t="s">
        <v>71</v>
      </c>
      <c r="B21" s="251" t="str">
        <f aca="false">IF(A22=0,"",A22)</f>
        <v>ミラン</v>
      </c>
      <c r="C21" s="251"/>
      <c r="D21" s="251"/>
      <c r="E21" s="251"/>
      <c r="F21" s="252" t="str">
        <f aca="false">IF(A23=0,"",A23)</f>
        <v>ぶどう</v>
      </c>
      <c r="G21" s="252"/>
      <c r="H21" s="252"/>
      <c r="I21" s="252"/>
      <c r="J21" s="252" t="str">
        <f aca="false">IF(A24=0,"",A24)</f>
        <v>まんづき</v>
      </c>
      <c r="K21" s="252"/>
      <c r="L21" s="252"/>
      <c r="M21" s="252"/>
      <c r="N21" s="252" t="str">
        <f aca="false">IF(A25=0,"",A25)</f>
        <v>サード</v>
      </c>
      <c r="O21" s="252"/>
      <c r="P21" s="252"/>
      <c r="Q21" s="252"/>
      <c r="R21" s="253" t="s">
        <v>125</v>
      </c>
      <c r="S21" s="253" t="s">
        <v>126</v>
      </c>
      <c r="T21" s="253" t="s">
        <v>127</v>
      </c>
      <c r="U21" s="253" t="s">
        <v>105</v>
      </c>
      <c r="V21" s="253" t="s">
        <v>128</v>
      </c>
      <c r="W21" s="253" t="s">
        <v>129</v>
      </c>
      <c r="X21" s="253" t="s">
        <v>130</v>
      </c>
      <c r="Y21" s="254" t="s">
        <v>7</v>
      </c>
    </row>
    <row r="22" customFormat="false" ht="20.1" hidden="false" customHeight="true" outlineLevel="0" collapsed="false">
      <c r="A22" s="255" t="s">
        <v>51</v>
      </c>
      <c r="B22" s="256"/>
      <c r="C22" s="256"/>
      <c r="D22" s="256"/>
      <c r="E22" s="256"/>
      <c r="F22" s="257" t="str">
        <f aca="false">IF(A23=0,"",IF(G22&gt;I22,"○",IF(G22=I22,"△",IF(G22&lt;I22,"×","？"))))</f>
        <v>△</v>
      </c>
      <c r="G22" s="258" t="n">
        <v>0</v>
      </c>
      <c r="H22" s="259" t="s">
        <v>131</v>
      </c>
      <c r="I22" s="260" t="n">
        <v>0</v>
      </c>
      <c r="J22" s="261" t="str">
        <f aca="false">IF(A24=0,"",IF(K22&gt;M22,"○",IF(K22=M22,"△",IF(K22&lt;M22,"×","？"))))</f>
        <v>○</v>
      </c>
      <c r="K22" s="262" t="n">
        <v>10</v>
      </c>
      <c r="L22" s="263" t="s">
        <v>131</v>
      </c>
      <c r="M22" s="264" t="n">
        <v>0</v>
      </c>
      <c r="N22" s="265" t="str">
        <f aca="false">IF(A25=0,"",IF(O22&gt;Q22,"○",IF(O22=Q22,"△",IF(O22&lt;Q22,"×","？"))))</f>
        <v>○</v>
      </c>
      <c r="O22" s="266" t="n">
        <v>20</v>
      </c>
      <c r="P22" s="267" t="s">
        <v>131</v>
      </c>
      <c r="Q22" s="268" t="n">
        <v>-10</v>
      </c>
      <c r="R22" s="269" t="n">
        <f aca="false">COUNTIF(B22:Q22,"○")</f>
        <v>2</v>
      </c>
      <c r="S22" s="269" t="n">
        <f aca="false">COUNTIF(B22:Q22,"△")</f>
        <v>1</v>
      </c>
      <c r="T22" s="269" t="n">
        <f aca="false">COUNTIF(B22:Q22,"×")</f>
        <v>0</v>
      </c>
      <c r="U22" s="269" t="n">
        <f aca="false">SUM(C22,G22,K22,O22)</f>
        <v>30</v>
      </c>
      <c r="V22" s="269" t="n">
        <f aca="false">SUM(E22,I22,M22,Q22)</f>
        <v>-10</v>
      </c>
      <c r="W22" s="269" t="n">
        <f aca="false">U22-V22</f>
        <v>40</v>
      </c>
      <c r="X22" s="269" t="n">
        <f aca="false">(R22*3)+S22</f>
        <v>7</v>
      </c>
      <c r="Y22" s="270" t="n">
        <f aca="false">IF(A22=0,"",RANK(X22,$X$22:$X$25,0))</f>
        <v>1</v>
      </c>
      <c r="Z22" s="287" t="s">
        <v>132</v>
      </c>
    </row>
    <row r="23" customFormat="false" ht="20.1" hidden="false" customHeight="true" outlineLevel="0" collapsed="false">
      <c r="A23" s="271" t="s">
        <v>18</v>
      </c>
      <c r="B23" s="272" t="str">
        <f aca="false">IF(A23=0,"",IF(C23&gt;E23,"○",IF(C23=E23,"△",IF(C23&lt;E23,"×","？"))))</f>
        <v>△</v>
      </c>
      <c r="C23" s="273" t="n">
        <f aca="false">I22</f>
        <v>0</v>
      </c>
      <c r="D23" s="274" t="s">
        <v>131</v>
      </c>
      <c r="E23" s="275" t="n">
        <f aca="false">G22</f>
        <v>0</v>
      </c>
      <c r="F23" s="276"/>
      <c r="G23" s="276"/>
      <c r="H23" s="276"/>
      <c r="I23" s="276"/>
      <c r="J23" s="277" t="str">
        <f aca="false">IF(A24=0,"",IF(K23&gt;M23,"○",IF(K23=M23,"△",IF(K23&lt;M23,"×","？"))))</f>
        <v>○</v>
      </c>
      <c r="K23" s="278" t="n">
        <v>0</v>
      </c>
      <c r="L23" s="279" t="s">
        <v>131</v>
      </c>
      <c r="M23" s="280" t="n">
        <v>-10</v>
      </c>
      <c r="N23" s="281" t="str">
        <f aca="false">IF(A25=0,"",IF(O23&gt;Q23,"○",IF(O23=Q23,"△",IF(O23&lt;Q23,"×","？"))))</f>
        <v>×</v>
      </c>
      <c r="O23" s="282" t="n">
        <v>-10</v>
      </c>
      <c r="P23" s="283" t="s">
        <v>131</v>
      </c>
      <c r="Q23" s="284" t="n">
        <v>0</v>
      </c>
      <c r="R23" s="285" t="n">
        <f aca="false">COUNTIF(B23:Q23,"○")</f>
        <v>1</v>
      </c>
      <c r="S23" s="285" t="n">
        <f aca="false">COUNTIF(B23:Q23,"△")</f>
        <v>1</v>
      </c>
      <c r="T23" s="285" t="n">
        <f aca="false">COUNTIF(B23:Q23,"×")</f>
        <v>1</v>
      </c>
      <c r="U23" s="285" t="n">
        <f aca="false">SUM(C23,G23,K23,O23)</f>
        <v>-10</v>
      </c>
      <c r="V23" s="285" t="n">
        <f aca="false">SUM(E23,I23,M23,Q23)</f>
        <v>-10</v>
      </c>
      <c r="W23" s="285" t="n">
        <f aca="false">U23-V23</f>
        <v>0</v>
      </c>
      <c r="X23" s="285" t="n">
        <f aca="false">(R23*3)+S23</f>
        <v>4</v>
      </c>
      <c r="Y23" s="286" t="n">
        <f aca="false">IF(A23=0,"",RANK(X23,$X$22:$X$25,0))</f>
        <v>3</v>
      </c>
    </row>
    <row r="24" customFormat="false" ht="20.1" hidden="false" customHeight="true" outlineLevel="0" collapsed="false">
      <c r="A24" s="271" t="s">
        <v>37</v>
      </c>
      <c r="B24" s="288" t="str">
        <f aca="false">IF(A24=0,"",IF(C24&gt;E24,"○",IF(C24=E24,"△",IF(C24&lt;E24,"×","？"))))</f>
        <v>×</v>
      </c>
      <c r="C24" s="282" t="n">
        <f aca="false">M22</f>
        <v>0</v>
      </c>
      <c r="D24" s="283" t="s">
        <v>131</v>
      </c>
      <c r="E24" s="284" t="n">
        <f aca="false">K22</f>
        <v>10</v>
      </c>
      <c r="F24" s="289" t="str">
        <f aca="false">IF(A24=0,"",IF(G24&gt;I24,"○",IF(G24=I24,"△",IF(G24&lt;I24,"×","？"))))</f>
        <v>×</v>
      </c>
      <c r="G24" s="278" t="n">
        <f aca="false">M23</f>
        <v>-10</v>
      </c>
      <c r="H24" s="279" t="s">
        <v>131</v>
      </c>
      <c r="I24" s="280" t="n">
        <f aca="false">K23</f>
        <v>0</v>
      </c>
      <c r="J24" s="290"/>
      <c r="K24" s="290"/>
      <c r="L24" s="290"/>
      <c r="M24" s="290"/>
      <c r="N24" s="291" t="str">
        <f aca="false">IF(A25=0,"",IF(O24&gt;Q24,"○",IF(O24=Q24,"△",IF(O24&lt;Q24,"×","？"))))</f>
        <v>×</v>
      </c>
      <c r="O24" s="273" t="n">
        <v>-10</v>
      </c>
      <c r="P24" s="274" t="s">
        <v>131</v>
      </c>
      <c r="Q24" s="275" t="n">
        <v>10</v>
      </c>
      <c r="R24" s="285" t="n">
        <f aca="false">COUNTIF(B24:Q24,"○")</f>
        <v>0</v>
      </c>
      <c r="S24" s="285" t="n">
        <f aca="false">COUNTIF(B24:Q24,"△")</f>
        <v>0</v>
      </c>
      <c r="T24" s="285" t="n">
        <f aca="false">COUNTIF(B24:Q24,"×")</f>
        <v>3</v>
      </c>
      <c r="U24" s="285" t="n">
        <f aca="false">SUM(C24,G24,K24,O24)</f>
        <v>-20</v>
      </c>
      <c r="V24" s="285" t="n">
        <f aca="false">SUM(E24,I24,M24,Q24)</f>
        <v>20</v>
      </c>
      <c r="W24" s="285" t="n">
        <f aca="false">U24-V24</f>
        <v>-40</v>
      </c>
      <c r="X24" s="285" t="n">
        <f aca="false">(R24*3)+S24</f>
        <v>0</v>
      </c>
      <c r="Y24" s="286" t="n">
        <f aca="false">IF(A24=0,"",RANK(X24,$X$22:$X$25,0))</f>
        <v>4</v>
      </c>
    </row>
    <row r="25" customFormat="false" ht="20.1" hidden="false" customHeight="true" outlineLevel="0" collapsed="false">
      <c r="A25" s="292" t="s">
        <v>40</v>
      </c>
      <c r="B25" s="293" t="str">
        <f aca="false">IF(A25=0,"",IF(C25&gt;E25,"○",IF(C25=E25,"△",IF(C25&lt;E25,"×","？"))))</f>
        <v>×</v>
      </c>
      <c r="C25" s="294" t="n">
        <f aca="false">Q22</f>
        <v>-10</v>
      </c>
      <c r="D25" s="295" t="s">
        <v>131</v>
      </c>
      <c r="E25" s="296" t="n">
        <f aca="false">O22</f>
        <v>20</v>
      </c>
      <c r="F25" s="297" t="str">
        <f aca="false">IF(A25=0,"",IF(G25&gt;I25,"○",IF(G25=I25,"△",IF(G25&lt;I25,"×","？"))))</f>
        <v>○</v>
      </c>
      <c r="G25" s="298" t="n">
        <f aca="false">Q23</f>
        <v>0</v>
      </c>
      <c r="H25" s="299" t="s">
        <v>131</v>
      </c>
      <c r="I25" s="300" t="n">
        <f aca="false">O23</f>
        <v>-10</v>
      </c>
      <c r="J25" s="301" t="str">
        <f aca="false">IF(A25=0,"",IF(K25&gt;M25,"○",IF(K25=M25,"△",IF(K25&lt;M25,"×","？"))))</f>
        <v>○</v>
      </c>
      <c r="K25" s="302" t="n">
        <f aca="false">Q24</f>
        <v>10</v>
      </c>
      <c r="L25" s="303" t="s">
        <v>131</v>
      </c>
      <c r="M25" s="304" t="n">
        <f aca="false">O24</f>
        <v>-10</v>
      </c>
      <c r="N25" s="305"/>
      <c r="O25" s="305"/>
      <c r="P25" s="305"/>
      <c r="Q25" s="305"/>
      <c r="R25" s="306" t="n">
        <f aca="false">COUNTIF(B25:Q25,"○")</f>
        <v>2</v>
      </c>
      <c r="S25" s="306" t="n">
        <f aca="false">COUNTIF(B25:Q25,"△")</f>
        <v>0</v>
      </c>
      <c r="T25" s="306" t="n">
        <f aca="false">COUNTIF(B25:Q25,"×")</f>
        <v>1</v>
      </c>
      <c r="U25" s="306" t="n">
        <f aca="false">SUM(C25,G25,K25,O25)</f>
        <v>0</v>
      </c>
      <c r="V25" s="306" t="n">
        <f aca="false">SUM(E25,I25,M25,Q25)</f>
        <v>0</v>
      </c>
      <c r="W25" s="306" t="n">
        <f aca="false">U25-V25</f>
        <v>0</v>
      </c>
      <c r="X25" s="306" t="n">
        <f aca="false">(R25*3)+S25</f>
        <v>6</v>
      </c>
      <c r="Y25" s="307" t="n">
        <f aca="false">IF(A25=0,"",RANK(X25,$X$22:$X$25,0))</f>
        <v>2</v>
      </c>
      <c r="Z25" s="287" t="s">
        <v>133</v>
      </c>
    </row>
    <row r="26" customFormat="false" ht="13.5" hidden="false" customHeight="false" outlineLevel="0" collapsed="false">
      <c r="B26" s="308"/>
      <c r="C26" s="308"/>
      <c r="D26" s="308"/>
      <c r="E26" s="308"/>
      <c r="F26" s="308"/>
      <c r="G26" s="308"/>
      <c r="H26" s="308"/>
      <c r="I26" s="308"/>
      <c r="J26" s="308"/>
      <c r="K26" s="308"/>
      <c r="L26" s="308"/>
      <c r="M26" s="308"/>
      <c r="N26" s="308"/>
      <c r="O26" s="308"/>
      <c r="P26" s="308"/>
      <c r="Q26" s="308"/>
      <c r="R26" s="308"/>
      <c r="S26" s="308"/>
      <c r="T26" s="308"/>
      <c r="U26" s="308"/>
      <c r="V26" s="308"/>
      <c r="W26" s="308"/>
      <c r="X26" s="308"/>
      <c r="Y26" s="308"/>
    </row>
    <row r="27" customFormat="false" ht="13.5" hidden="false" customHeight="false" outlineLevel="0" collapsed="false"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8"/>
    </row>
    <row r="28" customFormat="false" ht="13.5" hidden="false" customHeight="false" outlineLevel="0" collapsed="false">
      <c r="B28" s="308"/>
      <c r="C28" s="308"/>
      <c r="D28" s="308"/>
      <c r="E28" s="308"/>
      <c r="F28" s="308"/>
      <c r="G28" s="308"/>
      <c r="H28" s="308"/>
      <c r="I28" s="308"/>
      <c r="J28" s="308"/>
      <c r="K28" s="308"/>
      <c r="L28" s="308"/>
      <c r="M28" s="308"/>
      <c r="N28" s="308"/>
      <c r="O28" s="308"/>
      <c r="P28" s="308"/>
      <c r="Q28" s="308"/>
      <c r="R28" s="308"/>
      <c r="S28" s="308"/>
      <c r="T28" s="308"/>
      <c r="U28" s="308"/>
      <c r="V28" s="308"/>
      <c r="W28" s="308"/>
      <c r="X28" s="308"/>
      <c r="Y28" s="308"/>
    </row>
    <row r="29" customFormat="false" ht="18" hidden="false" customHeight="false" outlineLevel="0" collapsed="false">
      <c r="A29" s="1" t="s">
        <v>137</v>
      </c>
      <c r="B29" s="308"/>
      <c r="C29" s="308"/>
      <c r="D29" s="308"/>
      <c r="E29" s="308"/>
      <c r="F29" s="308"/>
      <c r="G29" s="308"/>
      <c r="H29" s="308"/>
      <c r="I29" s="308"/>
      <c r="J29" s="308"/>
      <c r="K29" s="308"/>
      <c r="L29" s="308"/>
      <c r="M29" s="308"/>
      <c r="N29" s="308"/>
      <c r="O29" s="308"/>
      <c r="P29" s="308"/>
      <c r="Q29" s="308"/>
      <c r="R29" s="308"/>
      <c r="S29" s="308"/>
      <c r="T29" s="308"/>
      <c r="U29" s="308"/>
      <c r="V29" s="308"/>
      <c r="W29" s="308"/>
      <c r="X29" s="308"/>
      <c r="Y29" s="308"/>
    </row>
    <row r="30" customFormat="false" ht="20.1" hidden="false" customHeight="true" outlineLevel="0" collapsed="false">
      <c r="A30" s="250" t="s">
        <v>71</v>
      </c>
      <c r="B30" s="251" t="str">
        <f aca="false">IF(A31=0,"",A31)</f>
        <v>ベルゲン</v>
      </c>
      <c r="C30" s="251"/>
      <c r="D30" s="251"/>
      <c r="E30" s="251"/>
      <c r="F30" s="252" t="str">
        <f aca="false">IF(A32=0,"",A32)</f>
        <v>しのこ</v>
      </c>
      <c r="G30" s="252"/>
      <c r="H30" s="252"/>
      <c r="I30" s="252"/>
      <c r="J30" s="252" t="str">
        <f aca="false">IF(A33=0,"",A33)</f>
        <v>洗車</v>
      </c>
      <c r="K30" s="252"/>
      <c r="L30" s="252"/>
      <c r="M30" s="252"/>
      <c r="N30" s="252" t="str">
        <f aca="false">IF(A34=0,"",A34)</f>
        <v/>
      </c>
      <c r="O30" s="252"/>
      <c r="P30" s="252"/>
      <c r="Q30" s="252"/>
      <c r="R30" s="253" t="s">
        <v>125</v>
      </c>
      <c r="S30" s="253" t="s">
        <v>126</v>
      </c>
      <c r="T30" s="253" t="s">
        <v>127</v>
      </c>
      <c r="U30" s="253" t="s">
        <v>105</v>
      </c>
      <c r="V30" s="253" t="s">
        <v>128</v>
      </c>
      <c r="W30" s="253" t="s">
        <v>129</v>
      </c>
      <c r="X30" s="253" t="s">
        <v>130</v>
      </c>
      <c r="Y30" s="254" t="s">
        <v>7</v>
      </c>
      <c r="Z30" s="327" t="s">
        <v>138</v>
      </c>
      <c r="AA30" s="328" t="s">
        <v>139</v>
      </c>
    </row>
    <row r="31" customFormat="false" ht="20.1" hidden="false" customHeight="true" outlineLevel="0" collapsed="false">
      <c r="A31" s="255" t="s">
        <v>50</v>
      </c>
      <c r="B31" s="256"/>
      <c r="C31" s="256"/>
      <c r="D31" s="256"/>
      <c r="E31" s="256"/>
      <c r="F31" s="257" t="str">
        <f aca="false">IF(A32=0,"",IF(G31&gt;I31,"○",IF(G31=I31,"△",IF(G31&lt;I31,"×","？"))))</f>
        <v>△</v>
      </c>
      <c r="G31" s="258" t="n">
        <v>10</v>
      </c>
      <c r="H31" s="259" t="s">
        <v>131</v>
      </c>
      <c r="I31" s="260" t="n">
        <v>10</v>
      </c>
      <c r="J31" s="261" t="str">
        <f aca="false">IF(A33=0,"",IF(K31&gt;M31,"○",IF(K31=M31,"△",IF(K31&lt;M31,"×","？"))))</f>
        <v>△</v>
      </c>
      <c r="K31" s="262" t="n">
        <v>0</v>
      </c>
      <c r="L31" s="263" t="s">
        <v>131</v>
      </c>
      <c r="M31" s="264" t="n">
        <v>0</v>
      </c>
      <c r="N31" s="309" t="str">
        <f aca="false">IF(A34=0,"",IF(O31&gt;Q31,"○",IF(O31=Q31,"△",IF(O31&lt;Q31,"×","？"))))</f>
        <v/>
      </c>
      <c r="O31" s="313" t="s">
        <v>21</v>
      </c>
      <c r="P31" s="311" t="s">
        <v>131</v>
      </c>
      <c r="Q31" s="312" t="s">
        <v>21</v>
      </c>
      <c r="R31" s="269" t="n">
        <f aca="false">COUNTIF(B31:Q31,"○")</f>
        <v>0</v>
      </c>
      <c r="S31" s="269" t="n">
        <f aca="false">COUNTIF(B31:Q31,"△")</f>
        <v>2</v>
      </c>
      <c r="T31" s="269" t="n">
        <f aca="false">COUNTIF(B31:Q31,"×")</f>
        <v>0</v>
      </c>
      <c r="U31" s="269" t="n">
        <f aca="false">SUM(C31,G31,K31,O31)</f>
        <v>10</v>
      </c>
      <c r="V31" s="269" t="n">
        <f aca="false">SUM(E31,I31,M31,Q31)</f>
        <v>10</v>
      </c>
      <c r="W31" s="269" t="n">
        <f aca="false">U31-V31</f>
        <v>0</v>
      </c>
      <c r="X31" s="269" t="n">
        <f aca="false">(R31*3)+S31</f>
        <v>2</v>
      </c>
      <c r="Y31" s="270" t="n">
        <f aca="false">IF(A31=0,"",RANK(X31,$X$31:$X$34,0))</f>
        <v>1</v>
      </c>
      <c r="Z31" s="287" t="n">
        <v>2</v>
      </c>
      <c r="AA31" s="287" t="s">
        <v>133</v>
      </c>
    </row>
    <row r="32" customFormat="false" ht="20.1" hidden="false" customHeight="true" outlineLevel="0" collapsed="false">
      <c r="A32" s="271" t="s">
        <v>49</v>
      </c>
      <c r="B32" s="272" t="str">
        <f aca="false">IF(A32=0,"",IF(C32&gt;E32,"○",IF(C32=E32,"△",IF(C32&lt;E32,"×","？"))))</f>
        <v>△</v>
      </c>
      <c r="C32" s="273" t="n">
        <f aca="false">I31</f>
        <v>10</v>
      </c>
      <c r="D32" s="274" t="s">
        <v>131</v>
      </c>
      <c r="E32" s="275" t="n">
        <f aca="false">G31</f>
        <v>10</v>
      </c>
      <c r="F32" s="276"/>
      <c r="G32" s="276"/>
      <c r="H32" s="276"/>
      <c r="I32" s="276"/>
      <c r="J32" s="277" t="str">
        <f aca="false">IF(A33=0,"",IF(K32&gt;M32,"○",IF(K32=M32,"△",IF(K32&lt;M32,"×","？"))))</f>
        <v>△</v>
      </c>
      <c r="K32" s="278" t="n">
        <v>0</v>
      </c>
      <c r="L32" s="279" t="s">
        <v>131</v>
      </c>
      <c r="M32" s="280" t="n">
        <v>0</v>
      </c>
      <c r="N32" s="314" t="str">
        <f aca="false">IF(A34=0,"",IF(O32&gt;Q32,"○",IF(O32=Q32,"△",IF(O32&lt;Q32,"×","？"))))</f>
        <v/>
      </c>
      <c r="O32" s="315" t="s">
        <v>21</v>
      </c>
      <c r="P32" s="316" t="s">
        <v>131</v>
      </c>
      <c r="Q32" s="317" t="s">
        <v>21</v>
      </c>
      <c r="R32" s="285" t="n">
        <f aca="false">COUNTIF(B32:Q32,"○")</f>
        <v>0</v>
      </c>
      <c r="S32" s="285" t="n">
        <f aca="false">COUNTIF(B32:Q32,"△")</f>
        <v>2</v>
      </c>
      <c r="T32" s="285" t="n">
        <f aca="false">COUNTIF(B32:Q32,"×")</f>
        <v>0</v>
      </c>
      <c r="U32" s="285" t="n">
        <f aca="false">SUM(C32,G32,K32,O32)</f>
        <v>10</v>
      </c>
      <c r="V32" s="285" t="n">
        <f aca="false">SUM(E32,I32,M32,Q32)</f>
        <v>10</v>
      </c>
      <c r="W32" s="285" t="n">
        <f aca="false">U32-V32</f>
        <v>0</v>
      </c>
      <c r="X32" s="285" t="n">
        <f aca="false">(R32*3)+S32</f>
        <v>2</v>
      </c>
      <c r="Y32" s="286" t="n">
        <f aca="false">IF(A32=0,"",RANK(X32,$X$31:$X$34,0))</f>
        <v>1</v>
      </c>
      <c r="Z32" s="287" t="n">
        <v>3</v>
      </c>
    </row>
    <row r="33" customFormat="false" ht="20.1" hidden="false" customHeight="true" outlineLevel="0" collapsed="false">
      <c r="A33" s="271" t="s">
        <v>52</v>
      </c>
      <c r="B33" s="288" t="str">
        <f aca="false">IF(A33=0,"",IF(C33&gt;E33,"○",IF(C33=E33,"△",IF(C33&lt;E33,"×","？"))))</f>
        <v>△</v>
      </c>
      <c r="C33" s="282" t="n">
        <f aca="false">M31</f>
        <v>0</v>
      </c>
      <c r="D33" s="283" t="s">
        <v>131</v>
      </c>
      <c r="E33" s="284" t="n">
        <f aca="false">K31</f>
        <v>0</v>
      </c>
      <c r="F33" s="289" t="str">
        <f aca="false">IF(A33=0,"",IF(G33&gt;I33,"○",IF(G33=I33,"△",IF(G33&lt;I33,"×","？"))))</f>
        <v>△</v>
      </c>
      <c r="G33" s="278" t="n">
        <f aca="false">M32</f>
        <v>0</v>
      </c>
      <c r="H33" s="279" t="s">
        <v>131</v>
      </c>
      <c r="I33" s="280" t="n">
        <f aca="false">K32</f>
        <v>0</v>
      </c>
      <c r="J33" s="290"/>
      <c r="K33" s="290"/>
      <c r="L33" s="290"/>
      <c r="M33" s="290"/>
      <c r="N33" s="314" t="str">
        <f aca="false">IF(A34=0,"",IF(O33&gt;Q33,"○",IF(O33=Q33,"△",IF(O33&lt;Q33,"×","？"))))</f>
        <v/>
      </c>
      <c r="O33" s="315" t="s">
        <v>21</v>
      </c>
      <c r="P33" s="316" t="s">
        <v>131</v>
      </c>
      <c r="Q33" s="317" t="s">
        <v>21</v>
      </c>
      <c r="R33" s="285" t="n">
        <f aca="false">COUNTIF(B33:Q33,"○")</f>
        <v>0</v>
      </c>
      <c r="S33" s="285" t="n">
        <f aca="false">COUNTIF(B33:Q33,"△")</f>
        <v>2</v>
      </c>
      <c r="T33" s="285" t="n">
        <f aca="false">COUNTIF(B33:Q33,"×")</f>
        <v>0</v>
      </c>
      <c r="U33" s="285" t="n">
        <f aca="false">SUM(C33,G33,K33,O33)</f>
        <v>0</v>
      </c>
      <c r="V33" s="285" t="n">
        <f aca="false">SUM(E33,I33,M33,Q33)</f>
        <v>0</v>
      </c>
      <c r="W33" s="285" t="n">
        <f aca="false">U33-V33</f>
        <v>0</v>
      </c>
      <c r="X33" s="285" t="n">
        <f aca="false">(R33*3)+S33</f>
        <v>2</v>
      </c>
      <c r="Y33" s="286" t="n">
        <f aca="false">IF(A33=0,"",RANK(X33,$X$31:$X$34,0))</f>
        <v>1</v>
      </c>
      <c r="Z33" s="287" t="n">
        <v>1</v>
      </c>
      <c r="AA33" s="287" t="s">
        <v>132</v>
      </c>
    </row>
    <row r="34" customFormat="false" ht="20.1" hidden="false" customHeight="true" outlineLevel="0" collapsed="false">
      <c r="A34" s="292"/>
      <c r="B34" s="320" t="str">
        <f aca="false">IF(A34=0,"",IF(C34&gt;E34,"○",IF(C34=E34,"△",IF(C34&lt;E34,"×","？"))))</f>
        <v/>
      </c>
      <c r="C34" s="321" t="str">
        <f aca="false">Q31</f>
        <v> </v>
      </c>
      <c r="D34" s="322" t="s">
        <v>131</v>
      </c>
      <c r="E34" s="323" t="str">
        <f aca="false">O31</f>
        <v> </v>
      </c>
      <c r="F34" s="324" t="str">
        <f aca="false">IF(A34=0,"",IF(G34&gt;I34,"○",IF(G34=I34,"△",IF(G34&lt;I34,"×","？"))))</f>
        <v/>
      </c>
      <c r="G34" s="321" t="str">
        <f aca="false">Q32</f>
        <v> </v>
      </c>
      <c r="H34" s="322" t="s">
        <v>131</v>
      </c>
      <c r="I34" s="323" t="str">
        <f aca="false">O32</f>
        <v> </v>
      </c>
      <c r="J34" s="324" t="str">
        <f aca="false">IF(A34=0,"",IF(K34&gt;M34,"○",IF(K34=M34,"△",IF(K34&lt;M34,"×","？"))))</f>
        <v/>
      </c>
      <c r="K34" s="321" t="str">
        <f aca="false">Q33</f>
        <v> </v>
      </c>
      <c r="L34" s="322" t="s">
        <v>131</v>
      </c>
      <c r="M34" s="323" t="str">
        <f aca="false">O33</f>
        <v> </v>
      </c>
      <c r="N34" s="305"/>
      <c r="O34" s="305"/>
      <c r="P34" s="305"/>
      <c r="Q34" s="305"/>
      <c r="R34" s="306"/>
      <c r="S34" s="306"/>
      <c r="T34" s="306"/>
      <c r="U34" s="306"/>
      <c r="V34" s="306"/>
      <c r="W34" s="306"/>
      <c r="X34" s="306"/>
      <c r="Y34" s="307"/>
    </row>
    <row r="35" customFormat="false" ht="13.5" hidden="false" customHeight="false" outlineLevel="0" collapsed="false"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  <c r="O35" s="308"/>
      <c r="P35" s="308"/>
      <c r="Q35" s="308"/>
      <c r="R35" s="308"/>
      <c r="S35" s="308"/>
      <c r="T35" s="308"/>
      <c r="U35" s="308"/>
      <c r="V35" s="308"/>
      <c r="W35" s="308"/>
      <c r="X35" s="308"/>
      <c r="Y35" s="308"/>
    </row>
    <row r="36" customFormat="false" ht="13.5" hidden="false" customHeight="false" outlineLevel="0" collapsed="false"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  <c r="Q36" s="308"/>
      <c r="R36" s="308"/>
      <c r="S36" s="308"/>
      <c r="T36" s="308"/>
      <c r="U36" s="308"/>
      <c r="V36" s="308"/>
      <c r="W36" s="308"/>
      <c r="X36" s="308"/>
      <c r="Y36" s="308"/>
      <c r="CT36" s="329"/>
      <c r="CU36" s="329"/>
      <c r="CW36" s="329"/>
      <c r="CX36" s="329"/>
      <c r="CY36" s="329"/>
      <c r="CZ36" s="329"/>
      <c r="DA36" s="329"/>
      <c r="DB36" s="329"/>
      <c r="DC36" s="329"/>
      <c r="DD36" s="329"/>
      <c r="DF36" s="329"/>
    </row>
    <row r="37" customFormat="false" ht="13.5" hidden="false" customHeight="false" outlineLevel="0" collapsed="false">
      <c r="B37" s="308"/>
      <c r="C37" s="308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  <c r="O37" s="308"/>
      <c r="P37" s="308"/>
      <c r="Q37" s="308"/>
      <c r="R37" s="308"/>
      <c r="S37" s="308"/>
      <c r="T37" s="308"/>
      <c r="U37" s="308"/>
      <c r="V37" s="308"/>
      <c r="W37" s="308"/>
      <c r="X37" s="308"/>
      <c r="Y37" s="308"/>
    </row>
    <row r="38" customFormat="false" ht="18" hidden="false" customHeight="false" outlineLevel="0" collapsed="false">
      <c r="A38" s="1" t="s">
        <v>140</v>
      </c>
      <c r="B38" s="308"/>
      <c r="C38" s="308"/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  <c r="O38" s="308"/>
      <c r="P38" s="308"/>
      <c r="Q38" s="308"/>
      <c r="R38" s="308"/>
      <c r="S38" s="308"/>
      <c r="T38" s="308"/>
      <c r="U38" s="308"/>
      <c r="V38" s="308"/>
      <c r="W38" s="308"/>
      <c r="X38" s="308"/>
      <c r="Y38" s="308"/>
      <c r="CT38" s="329"/>
      <c r="CU38" s="329"/>
      <c r="CW38" s="329"/>
      <c r="CX38" s="329"/>
      <c r="CY38" s="329"/>
      <c r="CZ38" s="329"/>
      <c r="DA38" s="329"/>
      <c r="DB38" s="329"/>
      <c r="DC38" s="329"/>
      <c r="DD38" s="329"/>
      <c r="DF38" s="329"/>
    </row>
    <row r="39" customFormat="false" ht="20.1" hidden="false" customHeight="true" outlineLevel="0" collapsed="false">
      <c r="A39" s="250" t="s">
        <v>71</v>
      </c>
      <c r="B39" s="251" t="str">
        <f aca="false">IF(A40=0,"",A40)</f>
        <v>あんだていか</v>
      </c>
      <c r="C39" s="251"/>
      <c r="D39" s="251"/>
      <c r="E39" s="251"/>
      <c r="F39" s="252" t="str">
        <f aca="false">IF(A41=0,"",A41)</f>
        <v>ぱろぱろ</v>
      </c>
      <c r="G39" s="252"/>
      <c r="H39" s="252"/>
      <c r="I39" s="252"/>
      <c r="J39" s="252" t="str">
        <f aca="false">IF(A42=0,"",A42)</f>
        <v/>
      </c>
      <c r="K39" s="252"/>
      <c r="L39" s="252"/>
      <c r="M39" s="252"/>
      <c r="N39" s="252" t="str">
        <f aca="false">IF(A43=0,"",A43)</f>
        <v/>
      </c>
      <c r="O39" s="252"/>
      <c r="P39" s="252"/>
      <c r="Q39" s="252"/>
      <c r="R39" s="253" t="s">
        <v>125</v>
      </c>
      <c r="S39" s="253" t="s">
        <v>126</v>
      </c>
      <c r="T39" s="253" t="s">
        <v>127</v>
      </c>
      <c r="U39" s="253" t="s">
        <v>105</v>
      </c>
      <c r="V39" s="253" t="s">
        <v>128</v>
      </c>
      <c r="W39" s="253" t="s">
        <v>129</v>
      </c>
      <c r="X39" s="253" t="s">
        <v>130</v>
      </c>
      <c r="Y39" s="254" t="s">
        <v>7</v>
      </c>
    </row>
    <row r="40" customFormat="false" ht="20.1" hidden="false" customHeight="true" outlineLevel="0" collapsed="false">
      <c r="A40" s="255" t="s">
        <v>57</v>
      </c>
      <c r="B40" s="256"/>
      <c r="C40" s="256"/>
      <c r="D40" s="256"/>
      <c r="E40" s="256"/>
      <c r="F40" s="257" t="str">
        <f aca="false">IF(A41=0,"",IF(G40&gt;I40,"○",IF(G40=I40,"△",IF(G40&lt;I40,"×","？"))))</f>
        <v>×</v>
      </c>
      <c r="G40" s="258" t="n">
        <v>0</v>
      </c>
      <c r="H40" s="259" t="s">
        <v>131</v>
      </c>
      <c r="I40" s="260" t="n">
        <v>20</v>
      </c>
      <c r="J40" s="309" t="str">
        <f aca="false">IF(A42=0,"",IF(K40&gt;M40,"○",IF(K40=M40,"△",IF(K40&lt;M40,"×","？"))))</f>
        <v/>
      </c>
      <c r="K40" s="310" t="s">
        <v>21</v>
      </c>
      <c r="L40" s="311" t="s">
        <v>131</v>
      </c>
      <c r="M40" s="312" t="s">
        <v>21</v>
      </c>
      <c r="N40" s="309" t="str">
        <f aca="false">IF(A43=0,"",IF(O40&gt;Q40,"○",IF(O40=Q40,"△",IF(O40&lt;Q40,"×","？"))))</f>
        <v/>
      </c>
      <c r="O40" s="313" t="s">
        <v>21</v>
      </c>
      <c r="P40" s="311" t="s">
        <v>131</v>
      </c>
      <c r="Q40" s="312" t="s">
        <v>21</v>
      </c>
      <c r="R40" s="269" t="n">
        <f aca="false">COUNTIF(B40:Q40,"○")</f>
        <v>0</v>
      </c>
      <c r="S40" s="269" t="n">
        <f aca="false">COUNTIF(B40:Q40,"△")</f>
        <v>0</v>
      </c>
      <c r="T40" s="269" t="n">
        <f aca="false">COUNTIF(B40:Q40,"×")</f>
        <v>1</v>
      </c>
      <c r="U40" s="269" t="n">
        <f aca="false">SUM(C40,G40,K40,O40)</f>
        <v>0</v>
      </c>
      <c r="V40" s="269" t="n">
        <f aca="false">SUM(E40,I40,M40,Q40)</f>
        <v>20</v>
      </c>
      <c r="W40" s="269" t="n">
        <f aca="false">U40-V40</f>
        <v>-20</v>
      </c>
      <c r="X40" s="269" t="n">
        <f aca="false">(R40*3)+S40</f>
        <v>0</v>
      </c>
      <c r="Y40" s="270" t="n">
        <f aca="false">IF(A40=0,"",RANK(X40,$X$40:$X$43,0))</f>
        <v>2</v>
      </c>
      <c r="Z40" s="287" t="s">
        <v>133</v>
      </c>
    </row>
    <row r="41" customFormat="false" ht="20.1" hidden="false" customHeight="true" outlineLevel="0" collapsed="false">
      <c r="A41" s="271" t="s">
        <v>27</v>
      </c>
      <c r="B41" s="272" t="str">
        <f aca="false">IF(A41=0,"",IF(C41&gt;E41,"○",IF(C41=E41,"△",IF(C41&lt;E41,"×","？"))))</f>
        <v>○</v>
      </c>
      <c r="C41" s="273" t="n">
        <f aca="false">I40</f>
        <v>20</v>
      </c>
      <c r="D41" s="274" t="s">
        <v>131</v>
      </c>
      <c r="E41" s="275" t="n">
        <f aca="false">G40</f>
        <v>0</v>
      </c>
      <c r="F41" s="276"/>
      <c r="G41" s="276"/>
      <c r="H41" s="276"/>
      <c r="I41" s="276"/>
      <c r="J41" s="314" t="str">
        <f aca="false">IF(A42=0,"",IF(K41&gt;M41,"○",IF(K41=M41,"△",IF(K41&lt;M41,"×","？"))))</f>
        <v/>
      </c>
      <c r="K41" s="315" t="s">
        <v>21</v>
      </c>
      <c r="L41" s="316" t="s">
        <v>131</v>
      </c>
      <c r="M41" s="317" t="s">
        <v>21</v>
      </c>
      <c r="N41" s="314" t="str">
        <f aca="false">IF(A43=0,"",IF(O41&gt;Q41,"○",IF(O41=Q41,"△",IF(O41&lt;Q41,"×","？"))))</f>
        <v/>
      </c>
      <c r="O41" s="315" t="s">
        <v>21</v>
      </c>
      <c r="P41" s="316" t="s">
        <v>131</v>
      </c>
      <c r="Q41" s="317" t="s">
        <v>21</v>
      </c>
      <c r="R41" s="285" t="n">
        <f aca="false">COUNTIF(B41:Q41,"○")</f>
        <v>1</v>
      </c>
      <c r="S41" s="285" t="n">
        <f aca="false">COUNTIF(B41:Q41,"△")</f>
        <v>0</v>
      </c>
      <c r="T41" s="285" t="n">
        <f aca="false">COUNTIF(B41:Q41,"×")</f>
        <v>0</v>
      </c>
      <c r="U41" s="285" t="n">
        <f aca="false">SUM(C41,G41,K41,O41)</f>
        <v>20</v>
      </c>
      <c r="V41" s="285" t="n">
        <f aca="false">SUM(E41,I41,M41,Q41)</f>
        <v>0</v>
      </c>
      <c r="W41" s="285" t="n">
        <f aca="false">U41-V41</f>
        <v>20</v>
      </c>
      <c r="X41" s="285" t="n">
        <f aca="false">(R41*3)+S41</f>
        <v>3</v>
      </c>
      <c r="Y41" s="286" t="n">
        <f aca="false">IF(A41=0,"",RANK(X41,$X$40:$X$43,0))</f>
        <v>1</v>
      </c>
      <c r="Z41" s="287" t="s">
        <v>132</v>
      </c>
    </row>
    <row r="42" customFormat="false" ht="20.1" hidden="false" customHeight="true" outlineLevel="0" collapsed="false">
      <c r="A42" s="271"/>
      <c r="B42" s="318" t="str">
        <f aca="false">IF(A42=0,"",IF(C42&gt;E42,"○",IF(C42=E42,"△",IF(C42&lt;E42,"×","？"))))</f>
        <v/>
      </c>
      <c r="C42" s="315" t="str">
        <f aca="false">M40</f>
        <v> </v>
      </c>
      <c r="D42" s="316" t="s">
        <v>131</v>
      </c>
      <c r="E42" s="317" t="str">
        <f aca="false">K40</f>
        <v> </v>
      </c>
      <c r="F42" s="319" t="str">
        <f aca="false">IF(A42=0,"",IF(G42&gt;I42,"○",IF(G42=I42,"△",IF(G42&lt;I42,"×","？"))))</f>
        <v/>
      </c>
      <c r="G42" s="315" t="str">
        <f aca="false">M41</f>
        <v> </v>
      </c>
      <c r="H42" s="316" t="s">
        <v>131</v>
      </c>
      <c r="I42" s="317" t="str">
        <f aca="false">K41</f>
        <v> </v>
      </c>
      <c r="J42" s="290"/>
      <c r="K42" s="290"/>
      <c r="L42" s="290"/>
      <c r="M42" s="290"/>
      <c r="N42" s="314" t="str">
        <f aca="false">IF(A43=0,"",IF(O42&gt;Q42,"○",IF(O42=Q42,"△",IF(O42&lt;Q42,"×","？"))))</f>
        <v/>
      </c>
      <c r="O42" s="315" t="s">
        <v>21</v>
      </c>
      <c r="P42" s="316" t="s">
        <v>131</v>
      </c>
      <c r="Q42" s="317" t="s">
        <v>21</v>
      </c>
      <c r="R42" s="285"/>
      <c r="S42" s="285"/>
      <c r="T42" s="285"/>
      <c r="U42" s="285"/>
      <c r="V42" s="285"/>
      <c r="W42" s="285"/>
      <c r="X42" s="285"/>
      <c r="Y42" s="286"/>
    </row>
    <row r="43" customFormat="false" ht="20.1" hidden="false" customHeight="true" outlineLevel="0" collapsed="false">
      <c r="A43" s="292"/>
      <c r="B43" s="320" t="str">
        <f aca="false">IF(A43=0,"",IF(C43&gt;E43,"○",IF(C43=E43,"△",IF(C43&lt;E43,"×","？"))))</f>
        <v/>
      </c>
      <c r="C43" s="321" t="str">
        <f aca="false">Q40</f>
        <v> </v>
      </c>
      <c r="D43" s="322" t="s">
        <v>131</v>
      </c>
      <c r="E43" s="323" t="str">
        <f aca="false">O40</f>
        <v> </v>
      </c>
      <c r="F43" s="324" t="str">
        <f aca="false">IF(A43=0,"",IF(G43&gt;I43,"○",IF(G43=I43,"△",IF(G43&lt;I43,"×","？"))))</f>
        <v/>
      </c>
      <c r="G43" s="321" t="str">
        <f aca="false">Q41</f>
        <v> </v>
      </c>
      <c r="H43" s="322" t="s">
        <v>131</v>
      </c>
      <c r="I43" s="323" t="str">
        <f aca="false">O41</f>
        <v> </v>
      </c>
      <c r="J43" s="324" t="str">
        <f aca="false">IF(A43=0,"",IF(K43&gt;M43,"○",IF(K43=M43,"△",IF(K43&lt;M43,"×","？"))))</f>
        <v/>
      </c>
      <c r="K43" s="321" t="str">
        <f aca="false">Q42</f>
        <v> </v>
      </c>
      <c r="L43" s="322" t="s">
        <v>131</v>
      </c>
      <c r="M43" s="323" t="str">
        <f aca="false">O42</f>
        <v> </v>
      </c>
      <c r="N43" s="305"/>
      <c r="O43" s="305"/>
      <c r="P43" s="305"/>
      <c r="Q43" s="305"/>
      <c r="R43" s="306"/>
      <c r="S43" s="306"/>
      <c r="T43" s="306"/>
      <c r="U43" s="306"/>
      <c r="V43" s="306"/>
      <c r="W43" s="306"/>
      <c r="X43" s="306"/>
      <c r="Y43" s="307"/>
    </row>
    <row r="44" customFormat="false" ht="13.5" hidden="false" customHeight="false" outlineLevel="0" collapsed="false">
      <c r="B44" s="325" t="s">
        <v>141</v>
      </c>
      <c r="C44" s="308"/>
      <c r="D44" s="308"/>
      <c r="E44" s="308"/>
      <c r="F44" s="308"/>
      <c r="G44" s="308"/>
      <c r="H44" s="308"/>
      <c r="I44" s="308"/>
      <c r="J44" s="308"/>
      <c r="K44" s="308"/>
      <c r="L44" s="308"/>
      <c r="M44" s="308"/>
      <c r="N44" s="308"/>
      <c r="O44" s="308"/>
      <c r="P44" s="308"/>
      <c r="Q44" s="308"/>
      <c r="R44" s="308"/>
      <c r="S44" s="308"/>
      <c r="T44" s="308"/>
      <c r="U44" s="308"/>
      <c r="V44" s="308"/>
      <c r="W44" s="308"/>
      <c r="X44" s="308"/>
      <c r="Y44" s="308"/>
    </row>
    <row r="45" customFormat="false" ht="13.5" hidden="false" customHeight="false" outlineLevel="0" collapsed="false">
      <c r="B45" s="308"/>
      <c r="C45" s="308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8"/>
      <c r="T45" s="308"/>
      <c r="U45" s="308"/>
      <c r="V45" s="308"/>
      <c r="W45" s="308"/>
      <c r="X45" s="308"/>
      <c r="Y45" s="308"/>
    </row>
    <row r="46" customFormat="false" ht="13.5" hidden="false" customHeight="false" outlineLevel="0" collapsed="false">
      <c r="B46" s="308"/>
      <c r="C46" s="308"/>
      <c r="D46" s="308"/>
      <c r="E46" s="308"/>
      <c r="F46" s="308"/>
      <c r="G46" s="308"/>
      <c r="H46" s="308"/>
      <c r="I46" s="308"/>
      <c r="J46" s="308"/>
      <c r="K46" s="308"/>
      <c r="L46" s="308"/>
      <c r="M46" s="308"/>
      <c r="N46" s="308"/>
      <c r="O46" s="308"/>
      <c r="P46" s="308"/>
      <c r="Q46" s="308"/>
      <c r="R46" s="308"/>
      <c r="S46" s="308"/>
      <c r="T46" s="308"/>
      <c r="U46" s="308"/>
      <c r="V46" s="308"/>
      <c r="W46" s="308"/>
      <c r="X46" s="308"/>
      <c r="Y46" s="308"/>
    </row>
    <row r="47" customFormat="false" ht="18" hidden="false" customHeight="false" outlineLevel="0" collapsed="false">
      <c r="A47" s="1" t="s">
        <v>142</v>
      </c>
      <c r="B47" s="308"/>
      <c r="C47" s="308"/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8"/>
    </row>
    <row r="48" customFormat="false" ht="20.1" hidden="false" customHeight="true" outlineLevel="0" collapsed="false">
      <c r="A48" s="250" t="s">
        <v>71</v>
      </c>
      <c r="B48" s="251" t="str">
        <f aca="false">IF(A49=0,"",A49)</f>
        <v>こさかまこと</v>
      </c>
      <c r="C48" s="251"/>
      <c r="D48" s="251"/>
      <c r="E48" s="251"/>
      <c r="F48" s="252" t="str">
        <f aca="false">IF(A50=0,"",A50)</f>
        <v>mokky</v>
      </c>
      <c r="G48" s="252"/>
      <c r="H48" s="252"/>
      <c r="I48" s="252"/>
      <c r="J48" s="252" t="str">
        <f aca="false">IF(A51=0,"",A51)</f>
        <v>ぬえ</v>
      </c>
      <c r="K48" s="252"/>
      <c r="L48" s="252"/>
      <c r="M48" s="252"/>
      <c r="N48" s="252" t="str">
        <f aca="false">IF(A52=0,"",A52)</f>
        <v/>
      </c>
      <c r="O48" s="252"/>
      <c r="P48" s="252"/>
      <c r="Q48" s="252"/>
      <c r="R48" s="253" t="s">
        <v>125</v>
      </c>
      <c r="S48" s="253" t="s">
        <v>126</v>
      </c>
      <c r="T48" s="253" t="s">
        <v>127</v>
      </c>
      <c r="U48" s="253" t="s">
        <v>105</v>
      </c>
      <c r="V48" s="253" t="s">
        <v>128</v>
      </c>
      <c r="W48" s="253" t="s">
        <v>129</v>
      </c>
      <c r="X48" s="253" t="s">
        <v>130</v>
      </c>
      <c r="Y48" s="254" t="s">
        <v>7</v>
      </c>
    </row>
    <row r="49" customFormat="false" ht="20.1" hidden="false" customHeight="true" outlineLevel="0" collapsed="false">
      <c r="A49" s="255" t="s">
        <v>45</v>
      </c>
      <c r="B49" s="256"/>
      <c r="C49" s="256"/>
      <c r="D49" s="256"/>
      <c r="E49" s="256"/>
      <c r="F49" s="257" t="str">
        <f aca="false">IF(A50=0,"",IF(G49&gt;I49,"○",IF(G49=I49,"△",IF(G49&lt;I49,"×","？"))))</f>
        <v>○</v>
      </c>
      <c r="G49" s="258" t="n">
        <v>0</v>
      </c>
      <c r="H49" s="259" t="s">
        <v>131</v>
      </c>
      <c r="I49" s="260" t="n">
        <v>-10</v>
      </c>
      <c r="J49" s="261" t="str">
        <f aca="false">IF(A51=0,"",IF(K49&gt;M49,"○",IF(K49=M49,"△",IF(K49&lt;M49,"×","？"))))</f>
        <v>△</v>
      </c>
      <c r="K49" s="262" t="n">
        <v>10</v>
      </c>
      <c r="L49" s="263" t="s">
        <v>131</v>
      </c>
      <c r="M49" s="264" t="n">
        <v>10</v>
      </c>
      <c r="N49" s="309" t="str">
        <f aca="false">IF(A52=0,"",IF(O49&gt;Q49,"○",IF(O49=Q49,"△",IF(O49&lt;Q49,"×","？"))))</f>
        <v/>
      </c>
      <c r="O49" s="313" t="s">
        <v>21</v>
      </c>
      <c r="P49" s="311" t="s">
        <v>131</v>
      </c>
      <c r="Q49" s="312" t="s">
        <v>21</v>
      </c>
      <c r="R49" s="269" t="n">
        <f aca="false">COUNTIF(B49:Q49,"○")</f>
        <v>1</v>
      </c>
      <c r="S49" s="269" t="n">
        <f aca="false">COUNTIF(B49:Q49,"△")</f>
        <v>1</v>
      </c>
      <c r="T49" s="269" t="n">
        <f aca="false">COUNTIF(B49:Q49,"×")</f>
        <v>0</v>
      </c>
      <c r="U49" s="269" t="n">
        <f aca="false">SUM(C49,G49,K49,O49)</f>
        <v>10</v>
      </c>
      <c r="V49" s="269" t="n">
        <f aca="false">SUM(E49,I49,M49,Q49)</f>
        <v>0</v>
      </c>
      <c r="W49" s="269" t="n">
        <f aca="false">U49-V49</f>
        <v>10</v>
      </c>
      <c r="X49" s="269" t="n">
        <f aca="false">(R49*3)+S49</f>
        <v>4</v>
      </c>
      <c r="Y49" s="270" t="n">
        <f aca="false">IF(A49=0,"",RANK(X49,$X$49:$X$52,0))</f>
        <v>1</v>
      </c>
      <c r="Z49" s="287" t="s">
        <v>132</v>
      </c>
    </row>
    <row r="50" customFormat="false" ht="20.1" hidden="false" customHeight="true" outlineLevel="0" collapsed="false">
      <c r="A50" s="330" t="s">
        <v>22</v>
      </c>
      <c r="B50" s="272" t="str">
        <f aca="false">IF(A50=0,"",IF(C50&gt;E50,"○",IF(C50=E50,"△",IF(C50&lt;E50,"×","？"))))</f>
        <v>×</v>
      </c>
      <c r="C50" s="273" t="n">
        <f aca="false">I49</f>
        <v>-10</v>
      </c>
      <c r="D50" s="274" t="s">
        <v>131</v>
      </c>
      <c r="E50" s="275" t="n">
        <f aca="false">G49</f>
        <v>0</v>
      </c>
      <c r="F50" s="276"/>
      <c r="G50" s="276"/>
      <c r="H50" s="276"/>
      <c r="I50" s="276"/>
      <c r="J50" s="277" t="str">
        <f aca="false">IF(A51=0,"",IF(K50&gt;M50,"○",IF(K50=M50,"△",IF(K50&lt;M50,"×","？"))))</f>
        <v>△</v>
      </c>
      <c r="K50" s="278" t="n">
        <v>0</v>
      </c>
      <c r="L50" s="279" t="s">
        <v>131</v>
      </c>
      <c r="M50" s="280" t="n">
        <v>0</v>
      </c>
      <c r="N50" s="314" t="str">
        <f aca="false">IF(A52=0,"",IF(O50&gt;Q50,"○",IF(O50=Q50,"△",IF(O50&lt;Q50,"×","？"))))</f>
        <v/>
      </c>
      <c r="O50" s="315" t="s">
        <v>21</v>
      </c>
      <c r="P50" s="316" t="s">
        <v>131</v>
      </c>
      <c r="Q50" s="317" t="s">
        <v>21</v>
      </c>
      <c r="R50" s="285" t="n">
        <f aca="false">COUNTIF(B50:Q50,"○")</f>
        <v>0</v>
      </c>
      <c r="S50" s="285" t="n">
        <f aca="false">COUNTIF(B50:Q50,"△")</f>
        <v>1</v>
      </c>
      <c r="T50" s="285" t="n">
        <f aca="false">COUNTIF(B50:Q50,"×")</f>
        <v>1</v>
      </c>
      <c r="U50" s="285" t="n">
        <f aca="false">SUM(C50,G50,K50,O50)</f>
        <v>-10</v>
      </c>
      <c r="V50" s="285" t="n">
        <f aca="false">SUM(E50,I50,M50,Q50)</f>
        <v>0</v>
      </c>
      <c r="W50" s="285" t="n">
        <f aca="false">U50-V50</f>
        <v>-10</v>
      </c>
      <c r="X50" s="285" t="n">
        <f aca="false">(R50*3)+S50</f>
        <v>1</v>
      </c>
      <c r="Y50" s="286" t="n">
        <f aca="false">IF(A50=0,"",RANK(X50,$X$49:$X$52,0))</f>
        <v>3</v>
      </c>
    </row>
    <row r="51" customFormat="false" ht="20.1" hidden="false" customHeight="true" outlineLevel="0" collapsed="false">
      <c r="A51" s="271" t="s">
        <v>56</v>
      </c>
      <c r="B51" s="288" t="str">
        <f aca="false">IF(A51=0,"",IF(C51&gt;E51,"○",IF(C51=E51,"△",IF(C51&lt;E51,"×","？"))))</f>
        <v>△</v>
      </c>
      <c r="C51" s="282" t="n">
        <f aca="false">M49</f>
        <v>10</v>
      </c>
      <c r="D51" s="283" t="s">
        <v>131</v>
      </c>
      <c r="E51" s="284" t="n">
        <f aca="false">K49</f>
        <v>10</v>
      </c>
      <c r="F51" s="289" t="str">
        <f aca="false">IF(A51=0,"",IF(G51&gt;I51,"○",IF(G51=I51,"△",IF(G51&lt;I51,"×","？"))))</f>
        <v>△</v>
      </c>
      <c r="G51" s="278" t="n">
        <f aca="false">M50</f>
        <v>0</v>
      </c>
      <c r="H51" s="279" t="s">
        <v>131</v>
      </c>
      <c r="I51" s="280" t="n">
        <f aca="false">K50</f>
        <v>0</v>
      </c>
      <c r="J51" s="290"/>
      <c r="K51" s="290"/>
      <c r="L51" s="290"/>
      <c r="M51" s="290"/>
      <c r="N51" s="314" t="str">
        <f aca="false">IF(A52=0,"",IF(O51&gt;Q51,"○",IF(O51=Q51,"△",IF(O51&lt;Q51,"×","？"))))</f>
        <v/>
      </c>
      <c r="O51" s="315" t="s">
        <v>21</v>
      </c>
      <c r="P51" s="316" t="s">
        <v>131</v>
      </c>
      <c r="Q51" s="317" t="s">
        <v>21</v>
      </c>
      <c r="R51" s="285" t="n">
        <f aca="false">COUNTIF(B51:Q51,"○")</f>
        <v>0</v>
      </c>
      <c r="S51" s="285" t="n">
        <f aca="false">COUNTIF(B51:Q51,"△")</f>
        <v>2</v>
      </c>
      <c r="T51" s="285" t="n">
        <f aca="false">COUNTIF(B51:Q51,"×")</f>
        <v>0</v>
      </c>
      <c r="U51" s="285" t="n">
        <f aca="false">SUM(C51,G51,K51,O51)</f>
        <v>10</v>
      </c>
      <c r="V51" s="285" t="n">
        <f aca="false">SUM(E51,I51,M51,Q51)</f>
        <v>10</v>
      </c>
      <c r="W51" s="285" t="n">
        <f aca="false">U51-V51</f>
        <v>0</v>
      </c>
      <c r="X51" s="285" t="n">
        <f aca="false">(R51*3)+S51</f>
        <v>2</v>
      </c>
      <c r="Y51" s="286" t="n">
        <f aca="false">IF(A51=0,"",RANK(X51,$X$49:$X$52,0))</f>
        <v>2</v>
      </c>
      <c r="Z51" s="287" t="s">
        <v>133</v>
      </c>
    </row>
    <row r="52" customFormat="false" ht="20.1" hidden="false" customHeight="true" outlineLevel="0" collapsed="false">
      <c r="A52" s="292"/>
      <c r="B52" s="320" t="str">
        <f aca="false">IF(A52=0,"",IF(C52&gt;E52,"○",IF(C52=E52,"△",IF(C52&lt;E52,"×","？"))))</f>
        <v/>
      </c>
      <c r="C52" s="321" t="str">
        <f aca="false">Q49</f>
        <v> </v>
      </c>
      <c r="D52" s="322" t="s">
        <v>131</v>
      </c>
      <c r="E52" s="323" t="str">
        <f aca="false">O49</f>
        <v> </v>
      </c>
      <c r="F52" s="324" t="str">
        <f aca="false">IF(A52=0,"",IF(G52&gt;I52,"○",IF(G52=I52,"△",IF(G52&lt;I52,"×","？"))))</f>
        <v/>
      </c>
      <c r="G52" s="321" t="str">
        <f aca="false">Q50</f>
        <v> </v>
      </c>
      <c r="H52" s="322" t="s">
        <v>131</v>
      </c>
      <c r="I52" s="323" t="str">
        <f aca="false">O50</f>
        <v> </v>
      </c>
      <c r="J52" s="324" t="str">
        <f aca="false">IF(A52=0,"",IF(K52&gt;M52,"○",IF(K52=M52,"△",IF(K52&lt;M52,"×","？"))))</f>
        <v/>
      </c>
      <c r="K52" s="321" t="str">
        <f aca="false">Q51</f>
        <v> </v>
      </c>
      <c r="L52" s="322" t="s">
        <v>131</v>
      </c>
      <c r="M52" s="323" t="str">
        <f aca="false">O51</f>
        <v> </v>
      </c>
      <c r="N52" s="305"/>
      <c r="O52" s="305"/>
      <c r="P52" s="305"/>
      <c r="Q52" s="305"/>
      <c r="R52" s="306"/>
      <c r="S52" s="306"/>
      <c r="T52" s="306"/>
      <c r="U52" s="306"/>
      <c r="V52" s="306"/>
      <c r="W52" s="306"/>
      <c r="X52" s="306"/>
      <c r="Y52" s="307"/>
    </row>
    <row r="53" customFormat="false" ht="13.5" hidden="false" customHeight="false" outlineLevel="0" collapsed="false">
      <c r="B53" s="308"/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O53" s="308"/>
      <c r="P53" s="308"/>
      <c r="Q53" s="308"/>
      <c r="R53" s="308"/>
      <c r="S53" s="308"/>
      <c r="T53" s="308"/>
      <c r="U53" s="308"/>
      <c r="V53" s="308"/>
      <c r="W53" s="308"/>
      <c r="X53" s="308"/>
      <c r="Y53" s="308"/>
    </row>
    <row r="54" customFormat="false" ht="13.5" hidden="false" customHeight="false" outlineLevel="0" collapsed="false">
      <c r="B54" s="308"/>
      <c r="C54" s="308"/>
      <c r="D54" s="308"/>
      <c r="E54" s="308"/>
      <c r="F54" s="308"/>
      <c r="G54" s="308"/>
      <c r="H54" s="308"/>
      <c r="I54" s="308"/>
      <c r="J54" s="308"/>
      <c r="K54" s="308"/>
      <c r="L54" s="308"/>
      <c r="M54" s="308"/>
      <c r="N54" s="308"/>
      <c r="O54" s="308"/>
      <c r="P54" s="308"/>
      <c r="Q54" s="308"/>
      <c r="R54" s="308"/>
      <c r="S54" s="308"/>
      <c r="T54" s="308"/>
      <c r="U54" s="308"/>
      <c r="V54" s="308"/>
      <c r="W54" s="308"/>
      <c r="X54" s="308"/>
      <c r="Y54" s="308"/>
    </row>
    <row r="55" customFormat="false" ht="13.5" hidden="false" customHeight="false" outlineLevel="0" collapsed="false">
      <c r="B55" s="308"/>
      <c r="C55" s="308"/>
      <c r="D55" s="308"/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</row>
    <row r="56" customFormat="false" ht="18" hidden="false" customHeight="false" outlineLevel="0" collapsed="false">
      <c r="A56" s="1" t="s">
        <v>143</v>
      </c>
      <c r="B56" s="308"/>
      <c r="C56" s="308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  <c r="P56" s="308"/>
      <c r="Q56" s="308"/>
      <c r="R56" s="308"/>
      <c r="S56" s="308"/>
      <c r="T56" s="308"/>
      <c r="U56" s="308"/>
      <c r="V56" s="308"/>
      <c r="W56" s="308"/>
      <c r="X56" s="308"/>
      <c r="Y56" s="308"/>
    </row>
    <row r="57" customFormat="false" ht="20.1" hidden="false" customHeight="true" outlineLevel="0" collapsed="false">
      <c r="A57" s="250" t="s">
        <v>71</v>
      </c>
      <c r="B57" s="251" t="str">
        <f aca="false">IF(A58=0,"",A58)</f>
        <v>おぱーいＤＸ</v>
      </c>
      <c r="C57" s="251"/>
      <c r="D57" s="251"/>
      <c r="E57" s="251"/>
      <c r="F57" s="252" t="str">
        <f aca="false">IF(A59=0,"",A59)</f>
        <v>タコラ</v>
      </c>
      <c r="G57" s="252"/>
      <c r="H57" s="252"/>
      <c r="I57" s="252"/>
      <c r="J57" s="252" t="str">
        <f aca="false">IF(A60=0,"",A60)</f>
        <v>アラジン</v>
      </c>
      <c r="K57" s="252"/>
      <c r="L57" s="252"/>
      <c r="M57" s="252"/>
      <c r="N57" s="252" t="str">
        <f aca="false">IF(A61=0,"",A61)</f>
        <v>ギルエフ</v>
      </c>
      <c r="O57" s="252"/>
      <c r="P57" s="252"/>
      <c r="Q57" s="252"/>
      <c r="R57" s="253" t="s">
        <v>125</v>
      </c>
      <c r="S57" s="253" t="s">
        <v>126</v>
      </c>
      <c r="T57" s="253" t="s">
        <v>127</v>
      </c>
      <c r="U57" s="253" t="s">
        <v>105</v>
      </c>
      <c r="V57" s="253" t="s">
        <v>128</v>
      </c>
      <c r="W57" s="253" t="s">
        <v>129</v>
      </c>
      <c r="X57" s="253" t="s">
        <v>130</v>
      </c>
      <c r="Y57" s="254" t="s">
        <v>7</v>
      </c>
    </row>
    <row r="58" customFormat="false" ht="20.1" hidden="false" customHeight="true" outlineLevel="0" collapsed="false">
      <c r="A58" s="255" t="s">
        <v>38</v>
      </c>
      <c r="B58" s="256"/>
      <c r="C58" s="256"/>
      <c r="D58" s="256"/>
      <c r="E58" s="256"/>
      <c r="F58" s="257" t="str">
        <f aca="false">IF(A59=0,"",IF(G58&gt;I58,"○",IF(G58=I58,"△",IF(G58&lt;I58,"×","？"))))</f>
        <v>○</v>
      </c>
      <c r="G58" s="258" t="n">
        <v>30</v>
      </c>
      <c r="H58" s="259" t="s">
        <v>131</v>
      </c>
      <c r="I58" s="260" t="n">
        <v>10</v>
      </c>
      <c r="J58" s="261" t="str">
        <f aca="false">IF(A60=0,"",IF(K58&gt;M58,"○",IF(K58=M58,"△",IF(K58&lt;M58,"×","？"))))</f>
        <v>○</v>
      </c>
      <c r="K58" s="262" t="n">
        <v>20</v>
      </c>
      <c r="L58" s="263" t="s">
        <v>131</v>
      </c>
      <c r="M58" s="264" t="n">
        <v>-10</v>
      </c>
      <c r="N58" s="265" t="str">
        <f aca="false">IF(A61=0,"",IF(O58&gt;Q58,"○",IF(O58=Q58,"△",IF(O58&lt;Q58,"×","？"))))</f>
        <v>×</v>
      </c>
      <c r="O58" s="266" t="n">
        <v>-10</v>
      </c>
      <c r="P58" s="267" t="s">
        <v>131</v>
      </c>
      <c r="Q58" s="268" t="n">
        <v>10</v>
      </c>
      <c r="R58" s="269" t="n">
        <f aca="false">COUNTIF(B58:Q58,"○")</f>
        <v>2</v>
      </c>
      <c r="S58" s="269" t="n">
        <f aca="false">COUNTIF(B58:Q58,"△")</f>
        <v>0</v>
      </c>
      <c r="T58" s="269" t="n">
        <f aca="false">COUNTIF(B58:Q58,"×")</f>
        <v>1</v>
      </c>
      <c r="U58" s="269" t="n">
        <f aca="false">SUM(C58,G58,K58,O58)</f>
        <v>40</v>
      </c>
      <c r="V58" s="269" t="n">
        <f aca="false">SUM(E58,I58,M58,Q58)</f>
        <v>10</v>
      </c>
      <c r="W58" s="269" t="n">
        <f aca="false">U58-V58</f>
        <v>30</v>
      </c>
      <c r="X58" s="269" t="n">
        <f aca="false">(R58*3)+S58</f>
        <v>6</v>
      </c>
      <c r="Y58" s="270" t="n">
        <f aca="false">IF(A58=0,"",RANK(X58,$X$58:$X$61,0))</f>
        <v>1</v>
      </c>
      <c r="Z58" s="287" t="s">
        <v>132</v>
      </c>
    </row>
    <row r="59" customFormat="false" ht="20.1" hidden="false" customHeight="true" outlineLevel="0" collapsed="false">
      <c r="A59" s="271" t="s">
        <v>53</v>
      </c>
      <c r="B59" s="272" t="str">
        <f aca="false">IF(A59=0,"",IF(C59&gt;E59,"○",IF(C59=E59,"△",IF(C59&lt;E59,"×","？"))))</f>
        <v>×</v>
      </c>
      <c r="C59" s="273" t="n">
        <f aca="false">I58</f>
        <v>10</v>
      </c>
      <c r="D59" s="274" t="s">
        <v>131</v>
      </c>
      <c r="E59" s="275" t="n">
        <f aca="false">G58</f>
        <v>30</v>
      </c>
      <c r="F59" s="276"/>
      <c r="G59" s="276"/>
      <c r="H59" s="276"/>
      <c r="I59" s="276"/>
      <c r="J59" s="277" t="str">
        <f aca="false">IF(A60=0,"",IF(K59&gt;M59,"○",IF(K59=M59,"△",IF(K59&lt;M59,"×","？"))))</f>
        <v>○</v>
      </c>
      <c r="K59" s="278" t="n">
        <v>0</v>
      </c>
      <c r="L59" s="279" t="s">
        <v>131</v>
      </c>
      <c r="M59" s="280" t="n">
        <v>-10</v>
      </c>
      <c r="N59" s="281" t="str">
        <f aca="false">IF(A61=0,"",IF(O59&gt;Q59,"○",IF(O59=Q59,"△",IF(O59&lt;Q59,"×","？"))))</f>
        <v>△</v>
      </c>
      <c r="O59" s="282" t="n">
        <v>0</v>
      </c>
      <c r="P59" s="283" t="s">
        <v>131</v>
      </c>
      <c r="Q59" s="284" t="n">
        <v>0</v>
      </c>
      <c r="R59" s="285" t="n">
        <f aca="false">COUNTIF(B59:Q59,"○")</f>
        <v>1</v>
      </c>
      <c r="S59" s="285" t="n">
        <f aca="false">COUNTIF(B59:Q59,"△")</f>
        <v>1</v>
      </c>
      <c r="T59" s="285" t="n">
        <f aca="false">COUNTIF(B59:Q59,"×")</f>
        <v>1</v>
      </c>
      <c r="U59" s="285" t="n">
        <f aca="false">SUM(C59,G59,K59,O59)</f>
        <v>10</v>
      </c>
      <c r="V59" s="285" t="n">
        <f aca="false">SUM(E59,I59,M59,Q59)</f>
        <v>20</v>
      </c>
      <c r="W59" s="285" t="n">
        <f aca="false">U59-V59</f>
        <v>-10</v>
      </c>
      <c r="X59" s="285" t="n">
        <f aca="false">(R59*3)+S59</f>
        <v>4</v>
      </c>
      <c r="Y59" s="286" t="n">
        <f aca="false">IF(A59=0,"",RANK(X59,$X$58:$X$61,0))</f>
        <v>3</v>
      </c>
    </row>
    <row r="60" customFormat="false" ht="20.1" hidden="false" customHeight="true" outlineLevel="0" collapsed="false">
      <c r="A60" s="271" t="s">
        <v>41</v>
      </c>
      <c r="B60" s="288" t="str">
        <f aca="false">IF(A60=0,"",IF(C60&gt;E60,"○",IF(C60=E60,"△",IF(C60&lt;E60,"×","？"))))</f>
        <v>×</v>
      </c>
      <c r="C60" s="282" t="n">
        <f aca="false">M58</f>
        <v>-10</v>
      </c>
      <c r="D60" s="283" t="s">
        <v>131</v>
      </c>
      <c r="E60" s="284" t="n">
        <f aca="false">K58</f>
        <v>20</v>
      </c>
      <c r="F60" s="289" t="str">
        <f aca="false">IF(A60=0,"",IF(G60&gt;I60,"○",IF(G60=I60,"△",IF(G60&lt;I60,"×","？"))))</f>
        <v>×</v>
      </c>
      <c r="G60" s="278" t="n">
        <f aca="false">M59</f>
        <v>-10</v>
      </c>
      <c r="H60" s="279" t="s">
        <v>131</v>
      </c>
      <c r="I60" s="280" t="n">
        <f aca="false">K59</f>
        <v>0</v>
      </c>
      <c r="J60" s="290"/>
      <c r="K60" s="290"/>
      <c r="L60" s="290"/>
      <c r="M60" s="290"/>
      <c r="N60" s="291" t="str">
        <f aca="false">IF(A61=0,"",IF(O60&gt;Q60,"○",IF(O60=Q60,"△",IF(O60&lt;Q60,"×","？"))))</f>
        <v>△</v>
      </c>
      <c r="O60" s="273" t="n">
        <v>0</v>
      </c>
      <c r="P60" s="274" t="s">
        <v>131</v>
      </c>
      <c r="Q60" s="275" t="n">
        <v>0</v>
      </c>
      <c r="R60" s="285" t="n">
        <f aca="false">COUNTIF(B60:Q60,"○")</f>
        <v>0</v>
      </c>
      <c r="S60" s="285" t="n">
        <f aca="false">COUNTIF(B60:Q60,"△")</f>
        <v>1</v>
      </c>
      <c r="T60" s="285" t="n">
        <f aca="false">COUNTIF(B60:Q60,"×")</f>
        <v>2</v>
      </c>
      <c r="U60" s="285" t="n">
        <f aca="false">SUM(C60,G60,K60,O60)</f>
        <v>-20</v>
      </c>
      <c r="V60" s="285" t="n">
        <f aca="false">SUM(E60,I60,M60,Q60)</f>
        <v>20</v>
      </c>
      <c r="W60" s="285" t="n">
        <f aca="false">U60-V60</f>
        <v>-40</v>
      </c>
      <c r="X60" s="285" t="n">
        <f aca="false">(R60*3)+S60</f>
        <v>1</v>
      </c>
      <c r="Y60" s="286" t="n">
        <f aca="false">IF(A60=0,"",RANK(X60,$X$58:$X$61,0))</f>
        <v>4</v>
      </c>
    </row>
    <row r="61" customFormat="false" ht="20.1" hidden="false" customHeight="true" outlineLevel="0" collapsed="false">
      <c r="A61" s="292" t="s">
        <v>59</v>
      </c>
      <c r="B61" s="293" t="str">
        <f aca="false">IF(A61=0,"",IF(C61&gt;E61,"○",IF(C61=E61,"△",IF(C61&lt;E61,"×","？"))))</f>
        <v>○</v>
      </c>
      <c r="C61" s="294" t="n">
        <f aca="false">Q58</f>
        <v>10</v>
      </c>
      <c r="D61" s="295" t="s">
        <v>131</v>
      </c>
      <c r="E61" s="296" t="n">
        <f aca="false">O58</f>
        <v>-10</v>
      </c>
      <c r="F61" s="297" t="str">
        <f aca="false">IF(A61=0,"",IF(G61&gt;I61,"○",IF(G61=I61,"△",IF(G61&lt;I61,"×","？"))))</f>
        <v>△</v>
      </c>
      <c r="G61" s="298" t="n">
        <f aca="false">Q59</f>
        <v>0</v>
      </c>
      <c r="H61" s="299" t="s">
        <v>131</v>
      </c>
      <c r="I61" s="300" t="n">
        <f aca="false">O59</f>
        <v>0</v>
      </c>
      <c r="J61" s="301" t="str">
        <f aca="false">IF(A61=0,"",IF(K61&gt;M61,"○",IF(K61=M61,"△",IF(K61&lt;M61,"×","？"))))</f>
        <v>△</v>
      </c>
      <c r="K61" s="302" t="n">
        <f aca="false">Q60</f>
        <v>0</v>
      </c>
      <c r="L61" s="303" t="s">
        <v>131</v>
      </c>
      <c r="M61" s="304" t="n">
        <f aca="false">O60</f>
        <v>0</v>
      </c>
      <c r="N61" s="305"/>
      <c r="O61" s="305"/>
      <c r="P61" s="305"/>
      <c r="Q61" s="305"/>
      <c r="R61" s="306" t="n">
        <f aca="false">COUNTIF(B61:Q61,"○")</f>
        <v>1</v>
      </c>
      <c r="S61" s="306" t="n">
        <f aca="false">COUNTIF(B61:Q61,"△")</f>
        <v>2</v>
      </c>
      <c r="T61" s="306" t="n">
        <f aca="false">COUNTIF(B61:Q61,"×")</f>
        <v>0</v>
      </c>
      <c r="U61" s="306" t="n">
        <f aca="false">SUM(C61,G61,K61,O61)</f>
        <v>10</v>
      </c>
      <c r="V61" s="306" t="n">
        <f aca="false">SUM(E61,I61,M61,Q61)</f>
        <v>-10</v>
      </c>
      <c r="W61" s="306" t="n">
        <f aca="false">U61-V61</f>
        <v>20</v>
      </c>
      <c r="X61" s="306" t="n">
        <f aca="false">(R61*3)+S61</f>
        <v>5</v>
      </c>
      <c r="Y61" s="307" t="n">
        <f aca="false">IF(A61=0,"",RANK(X61,$X$58:$X$61,0))</f>
        <v>2</v>
      </c>
      <c r="Z61" s="287" t="s">
        <v>133</v>
      </c>
    </row>
    <row r="62" customFormat="false" ht="13.5" hidden="false" customHeight="false" outlineLevel="0" collapsed="false">
      <c r="B62" s="308"/>
      <c r="C62" s="308"/>
      <c r="D62" s="308"/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  <c r="P62" s="308"/>
      <c r="Q62" s="308"/>
      <c r="R62" s="308"/>
      <c r="S62" s="308"/>
      <c r="T62" s="308"/>
      <c r="U62" s="308"/>
      <c r="V62" s="308"/>
      <c r="W62" s="308"/>
      <c r="X62" s="308"/>
      <c r="Y62" s="308"/>
    </row>
    <row r="63" customFormat="false" ht="13.5" hidden="false" customHeight="false" outlineLevel="0" collapsed="false">
      <c r="B63" s="308"/>
      <c r="C63" s="308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</row>
    <row r="64" customFormat="false" ht="13.5" hidden="false" customHeight="false" outlineLevel="0" collapsed="false">
      <c r="B64" s="308"/>
      <c r="C64" s="308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</row>
    <row r="65" customFormat="false" ht="18" hidden="false" customHeight="false" outlineLevel="0" collapsed="false">
      <c r="A65" s="1" t="s">
        <v>144</v>
      </c>
      <c r="B65" s="308"/>
      <c r="C65" s="308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</row>
    <row r="66" customFormat="false" ht="20.1" hidden="false" customHeight="true" outlineLevel="0" collapsed="false">
      <c r="A66" s="250" t="s">
        <v>71</v>
      </c>
      <c r="B66" s="251" t="str">
        <f aca="false">IF(A67=0,"",A67)</f>
        <v>みなみおたり</v>
      </c>
      <c r="C66" s="251"/>
      <c r="D66" s="251"/>
      <c r="E66" s="251"/>
      <c r="F66" s="252" t="str">
        <f aca="false">IF(A68=0,"",A68)</f>
        <v>グラグラ</v>
      </c>
      <c r="G66" s="252"/>
      <c r="H66" s="252"/>
      <c r="I66" s="252"/>
      <c r="J66" s="252" t="str">
        <f aca="false">IF(A69=0,"",A69)</f>
        <v>わんころ</v>
      </c>
      <c r="K66" s="252"/>
      <c r="L66" s="252"/>
      <c r="M66" s="252"/>
      <c r="N66" s="252" t="str">
        <f aca="false">IF(A70=0,"",A70)</f>
        <v>しあらー</v>
      </c>
      <c r="O66" s="252"/>
      <c r="P66" s="252"/>
      <c r="Q66" s="252"/>
      <c r="R66" s="253" t="s">
        <v>125</v>
      </c>
      <c r="S66" s="253" t="s">
        <v>126</v>
      </c>
      <c r="T66" s="253" t="s">
        <v>127</v>
      </c>
      <c r="U66" s="253" t="s">
        <v>105</v>
      </c>
      <c r="V66" s="253" t="s">
        <v>128</v>
      </c>
      <c r="W66" s="253" t="s">
        <v>129</v>
      </c>
      <c r="X66" s="253" t="s">
        <v>130</v>
      </c>
      <c r="Y66" s="254" t="s">
        <v>7</v>
      </c>
    </row>
    <row r="67" customFormat="false" ht="20.1" hidden="false" customHeight="true" outlineLevel="0" collapsed="false">
      <c r="A67" s="255" t="s">
        <v>63</v>
      </c>
      <c r="B67" s="256"/>
      <c r="C67" s="256"/>
      <c r="D67" s="256"/>
      <c r="E67" s="256"/>
      <c r="F67" s="257" t="str">
        <f aca="false">IF(A68=0,"",IF(G67&gt;I67,"○",IF(G67=I67,"△",IF(G67&lt;I67,"×","？"))))</f>
        <v>△</v>
      </c>
      <c r="G67" s="258" t="n">
        <v>0</v>
      </c>
      <c r="H67" s="259" t="s">
        <v>131</v>
      </c>
      <c r="I67" s="260" t="n">
        <v>0</v>
      </c>
      <c r="J67" s="261" t="str">
        <f aca="false">IF(A69=0,"",IF(K67&gt;M67,"○",IF(K67=M67,"△",IF(K67&lt;M67,"×","？"))))</f>
        <v>×</v>
      </c>
      <c r="K67" s="262" t="n">
        <v>0</v>
      </c>
      <c r="L67" s="263" t="s">
        <v>131</v>
      </c>
      <c r="M67" s="264" t="n">
        <v>10</v>
      </c>
      <c r="N67" s="265" t="str">
        <f aca="false">IF(A70=0,"",IF(O67&gt;Q67,"○",IF(O67=Q67,"△",IF(O67&lt;Q67,"×","？"))))</f>
        <v>×</v>
      </c>
      <c r="O67" s="266" t="n">
        <v>10</v>
      </c>
      <c r="P67" s="267" t="s">
        <v>131</v>
      </c>
      <c r="Q67" s="268" t="n">
        <v>20</v>
      </c>
      <c r="R67" s="269" t="n">
        <f aca="false">COUNTIF(B67:Q67,"○")</f>
        <v>0</v>
      </c>
      <c r="S67" s="269" t="n">
        <f aca="false">COUNTIF(B67:Q67,"△")</f>
        <v>1</v>
      </c>
      <c r="T67" s="269" t="n">
        <f aca="false">COUNTIF(B67:Q67,"×")</f>
        <v>2</v>
      </c>
      <c r="U67" s="269" t="n">
        <f aca="false">SUM(C67,G67,K67,O67)</f>
        <v>10</v>
      </c>
      <c r="V67" s="269" t="n">
        <f aca="false">SUM(E67,I67,M67,Q67)</f>
        <v>30</v>
      </c>
      <c r="W67" s="269" t="n">
        <f aca="false">U67-V67</f>
        <v>-20</v>
      </c>
      <c r="X67" s="269" t="n">
        <f aca="false">(R67*3)+S67</f>
        <v>1</v>
      </c>
      <c r="Y67" s="270" t="n">
        <f aca="false">IF(A67=0,"",RANK(X67,$X$67:$X$70,0))</f>
        <v>4</v>
      </c>
    </row>
    <row r="68" customFormat="false" ht="20.1" hidden="false" customHeight="true" outlineLevel="0" collapsed="false">
      <c r="A68" s="271" t="s">
        <v>54</v>
      </c>
      <c r="B68" s="272" t="str">
        <f aca="false">IF(A68=0,"",IF(C68&gt;E68,"○",IF(C68=E68,"△",IF(C68&lt;E68,"×","？"))))</f>
        <v>△</v>
      </c>
      <c r="C68" s="273" t="n">
        <f aca="false">I67</f>
        <v>0</v>
      </c>
      <c r="D68" s="274" t="s">
        <v>131</v>
      </c>
      <c r="E68" s="275" t="n">
        <f aca="false">G67</f>
        <v>0</v>
      </c>
      <c r="F68" s="276"/>
      <c r="G68" s="276"/>
      <c r="H68" s="276"/>
      <c r="I68" s="276"/>
      <c r="J68" s="277" t="str">
        <f aca="false">IF(A69=0,"",IF(K68&gt;M68,"○",IF(K68=M68,"△",IF(K68&lt;M68,"×","？"))))</f>
        <v>△</v>
      </c>
      <c r="K68" s="278" t="n">
        <v>0</v>
      </c>
      <c r="L68" s="279" t="s">
        <v>131</v>
      </c>
      <c r="M68" s="280" t="n">
        <v>0</v>
      </c>
      <c r="N68" s="281" t="str">
        <f aca="false">IF(A70=0,"",IF(O68&gt;Q68,"○",IF(O68=Q68,"△",IF(O68&lt;Q68,"×","？"))))</f>
        <v>×</v>
      </c>
      <c r="O68" s="282" t="n">
        <v>0</v>
      </c>
      <c r="P68" s="283" t="s">
        <v>131</v>
      </c>
      <c r="Q68" s="284" t="n">
        <v>10</v>
      </c>
      <c r="R68" s="285" t="n">
        <f aca="false">COUNTIF(B68:Q68,"○")</f>
        <v>0</v>
      </c>
      <c r="S68" s="285" t="n">
        <f aca="false">COUNTIF(B68:Q68,"△")</f>
        <v>2</v>
      </c>
      <c r="T68" s="285" t="n">
        <f aca="false">COUNTIF(B68:Q68,"×")</f>
        <v>1</v>
      </c>
      <c r="U68" s="285" t="n">
        <f aca="false">SUM(C68,G68,K68,O68)</f>
        <v>0</v>
      </c>
      <c r="V68" s="285" t="n">
        <f aca="false">SUM(E68,I68,M68,Q68)</f>
        <v>10</v>
      </c>
      <c r="W68" s="285" t="n">
        <f aca="false">U68-V68</f>
        <v>-10</v>
      </c>
      <c r="X68" s="285" t="n">
        <f aca="false">(R68*3)+S68</f>
        <v>2</v>
      </c>
      <c r="Y68" s="286" t="n">
        <f aca="false">IF(A68=0,"",RANK(X68,$X$67:$X$70,0))</f>
        <v>3</v>
      </c>
    </row>
    <row r="69" customFormat="false" ht="20.1" hidden="false" customHeight="true" outlineLevel="0" collapsed="false">
      <c r="A69" s="271" t="s">
        <v>26</v>
      </c>
      <c r="B69" s="288" t="str">
        <f aca="false">IF(A69=0,"",IF(C69&gt;E69,"○",IF(C69=E69,"△",IF(C69&lt;E69,"×","？"))))</f>
        <v>○</v>
      </c>
      <c r="C69" s="282" t="n">
        <f aca="false">M67</f>
        <v>10</v>
      </c>
      <c r="D69" s="283" t="s">
        <v>131</v>
      </c>
      <c r="E69" s="284" t="n">
        <f aca="false">K67</f>
        <v>0</v>
      </c>
      <c r="F69" s="289" t="str">
        <f aca="false">IF(A69=0,"",IF(G69&gt;I69,"○",IF(G69=I69,"△",IF(G69&lt;I69,"×","？"))))</f>
        <v>△</v>
      </c>
      <c r="G69" s="278" t="n">
        <f aca="false">M68</f>
        <v>0</v>
      </c>
      <c r="H69" s="279" t="s">
        <v>131</v>
      </c>
      <c r="I69" s="280" t="n">
        <f aca="false">K68</f>
        <v>0</v>
      </c>
      <c r="J69" s="290"/>
      <c r="K69" s="290"/>
      <c r="L69" s="290"/>
      <c r="M69" s="290"/>
      <c r="N69" s="291" t="str">
        <f aca="false">IF(A70=0,"",IF(O69&gt;Q69,"○",IF(O69=Q69,"△",IF(O69&lt;Q69,"×","？"))))</f>
        <v>○</v>
      </c>
      <c r="O69" s="273" t="n">
        <v>0</v>
      </c>
      <c r="P69" s="274" t="s">
        <v>131</v>
      </c>
      <c r="Q69" s="275" t="n">
        <v>-10</v>
      </c>
      <c r="R69" s="285" t="n">
        <f aca="false">COUNTIF(B69:Q69,"○")</f>
        <v>2</v>
      </c>
      <c r="S69" s="285" t="n">
        <f aca="false">COUNTIF(B69:Q69,"△")</f>
        <v>1</v>
      </c>
      <c r="T69" s="285" t="n">
        <f aca="false">COUNTIF(B69:Q69,"×")</f>
        <v>0</v>
      </c>
      <c r="U69" s="285" t="n">
        <f aca="false">SUM(C69,G69,K69,O69)</f>
        <v>10</v>
      </c>
      <c r="V69" s="285" t="n">
        <f aca="false">SUM(E69,I69,M69,Q69)</f>
        <v>-10</v>
      </c>
      <c r="W69" s="285" t="n">
        <f aca="false">U69-V69</f>
        <v>20</v>
      </c>
      <c r="X69" s="285" t="n">
        <f aca="false">(R69*3)+S69</f>
        <v>7</v>
      </c>
      <c r="Y69" s="286" t="n">
        <f aca="false">IF(A69=0,"",RANK(X69,$X$67:$X$70,0))</f>
        <v>1</v>
      </c>
      <c r="Z69" s="287" t="s">
        <v>132</v>
      </c>
    </row>
    <row r="70" customFormat="false" ht="20.1" hidden="false" customHeight="true" outlineLevel="0" collapsed="false">
      <c r="A70" s="292" t="s">
        <v>42</v>
      </c>
      <c r="B70" s="293" t="str">
        <f aca="false">IF(A70=0,"",IF(C70&gt;E70,"○",IF(C70=E70,"△",IF(C70&lt;E70,"×","？"))))</f>
        <v>○</v>
      </c>
      <c r="C70" s="294" t="n">
        <f aca="false">Q67</f>
        <v>20</v>
      </c>
      <c r="D70" s="295" t="s">
        <v>131</v>
      </c>
      <c r="E70" s="296" t="n">
        <f aca="false">O67</f>
        <v>10</v>
      </c>
      <c r="F70" s="297" t="str">
        <f aca="false">IF(A70=0,"",IF(G70&gt;I70,"○",IF(G70=I70,"△",IF(G70&lt;I70,"×","？"))))</f>
        <v>○</v>
      </c>
      <c r="G70" s="298" t="n">
        <f aca="false">Q68</f>
        <v>10</v>
      </c>
      <c r="H70" s="299" t="s">
        <v>131</v>
      </c>
      <c r="I70" s="300" t="n">
        <f aca="false">O68</f>
        <v>0</v>
      </c>
      <c r="J70" s="301" t="str">
        <f aca="false">IF(A70=0,"",IF(K70&gt;M70,"○",IF(K70=M70,"△",IF(K70&lt;M70,"×","？"))))</f>
        <v>×</v>
      </c>
      <c r="K70" s="302" t="n">
        <f aca="false">Q69</f>
        <v>-10</v>
      </c>
      <c r="L70" s="303" t="s">
        <v>131</v>
      </c>
      <c r="M70" s="304" t="n">
        <f aca="false">O69</f>
        <v>0</v>
      </c>
      <c r="N70" s="305"/>
      <c r="O70" s="305"/>
      <c r="P70" s="305"/>
      <c r="Q70" s="305"/>
      <c r="R70" s="306" t="n">
        <f aca="false">COUNTIF(B70:Q70,"○")</f>
        <v>2</v>
      </c>
      <c r="S70" s="306" t="n">
        <f aca="false">COUNTIF(B70:Q70,"△")</f>
        <v>0</v>
      </c>
      <c r="T70" s="306" t="n">
        <f aca="false">COUNTIF(B70:Q70,"×")</f>
        <v>1</v>
      </c>
      <c r="U70" s="306" t="n">
        <f aca="false">SUM(C70,G70,K70,O70)</f>
        <v>20</v>
      </c>
      <c r="V70" s="306" t="n">
        <f aca="false">SUM(E70,I70,M70,Q70)</f>
        <v>10</v>
      </c>
      <c r="W70" s="306" t="n">
        <f aca="false">U70-V70</f>
        <v>10</v>
      </c>
      <c r="X70" s="306" t="n">
        <f aca="false">(R70*3)+S70</f>
        <v>6</v>
      </c>
      <c r="Y70" s="307" t="n">
        <f aca="false">IF(A70=0,"",RANK(X70,$X$67:$X$70,0))</f>
        <v>2</v>
      </c>
      <c r="Z70" s="287" t="s">
        <v>133</v>
      </c>
    </row>
    <row r="71" customFormat="false" ht="13.5" hidden="false" customHeight="false" outlineLevel="0" collapsed="false">
      <c r="R71" s="249"/>
      <c r="S71" s="249"/>
      <c r="T71" s="249"/>
      <c r="U71" s="249"/>
      <c r="V71" s="249"/>
      <c r="W71" s="249"/>
      <c r="X71" s="249"/>
    </row>
    <row r="72" customFormat="false" ht="13.5" hidden="false" customHeight="false" outlineLevel="0" collapsed="false">
      <c r="R72" s="249"/>
      <c r="S72" s="249"/>
      <c r="T72" s="249"/>
      <c r="U72" s="249"/>
      <c r="V72" s="249"/>
      <c r="W72" s="249"/>
      <c r="X72" s="249"/>
    </row>
    <row r="73" customFormat="false" ht="13.5" hidden="false" customHeight="false" outlineLevel="0" collapsed="false">
      <c r="R73" s="249"/>
      <c r="S73" s="249"/>
      <c r="T73" s="249"/>
      <c r="U73" s="249"/>
      <c r="V73" s="249"/>
      <c r="W73" s="249"/>
      <c r="X73" s="249"/>
    </row>
    <row r="74" customFormat="false" ht="26.25" hidden="false" customHeight="true" outlineLevel="0" collapsed="false">
      <c r="A74" s="1" t="s">
        <v>145</v>
      </c>
      <c r="R74" s="249"/>
      <c r="S74" s="249"/>
      <c r="T74" s="249"/>
      <c r="U74" s="249"/>
      <c r="V74" s="249"/>
      <c r="W74" s="249"/>
      <c r="X74" s="249"/>
    </row>
    <row r="75" customFormat="false" ht="20.1" hidden="false" customHeight="true" outlineLevel="0" collapsed="false">
      <c r="A75" s="331" t="s">
        <v>146</v>
      </c>
      <c r="B75" s="332"/>
      <c r="C75" s="333" t="s">
        <v>19</v>
      </c>
      <c r="D75" s="333"/>
      <c r="E75" s="334" t="s">
        <v>20</v>
      </c>
      <c r="R75" s="249"/>
      <c r="S75" s="249"/>
      <c r="T75" s="249"/>
      <c r="U75" s="249"/>
      <c r="V75" s="249"/>
      <c r="W75" s="249"/>
      <c r="X75" s="249"/>
    </row>
    <row r="76" customFormat="false" ht="20.1" hidden="false" customHeight="true" outlineLevel="0" collapsed="false">
      <c r="A76" s="335" t="s">
        <v>62</v>
      </c>
      <c r="B76" s="336"/>
      <c r="C76" s="221" t="s">
        <v>19</v>
      </c>
      <c r="D76" s="221"/>
      <c r="E76" s="337" t="s">
        <v>20</v>
      </c>
      <c r="R76" s="249"/>
      <c r="S76" s="249"/>
      <c r="T76" s="249"/>
      <c r="U76" s="249"/>
      <c r="V76" s="249"/>
      <c r="W76" s="249"/>
      <c r="X76" s="249"/>
    </row>
    <row r="77" customFormat="false" ht="20.1" hidden="false" customHeight="true" outlineLevel="0" collapsed="false">
      <c r="A77" s="335" t="s">
        <v>40</v>
      </c>
      <c r="B77" s="336"/>
      <c r="C77" s="221" t="s">
        <v>19</v>
      </c>
      <c r="D77" s="221"/>
      <c r="E77" s="337" t="s">
        <v>20</v>
      </c>
      <c r="R77" s="249"/>
      <c r="S77" s="249"/>
      <c r="T77" s="249"/>
      <c r="U77" s="249"/>
      <c r="V77" s="249"/>
      <c r="W77" s="249"/>
      <c r="X77" s="249"/>
    </row>
    <row r="78" customFormat="false" ht="20.1" hidden="false" customHeight="true" outlineLevel="0" collapsed="false">
      <c r="A78" s="335" t="s">
        <v>50</v>
      </c>
      <c r="B78" s="336"/>
      <c r="C78" s="221" t="s">
        <v>19</v>
      </c>
      <c r="D78" s="221"/>
      <c r="E78" s="337" t="s">
        <v>20</v>
      </c>
      <c r="R78" s="249"/>
      <c r="S78" s="249"/>
      <c r="T78" s="249"/>
      <c r="U78" s="249"/>
      <c r="V78" s="249"/>
      <c r="W78" s="249"/>
      <c r="X78" s="249"/>
    </row>
    <row r="79" customFormat="false" ht="20.1" hidden="false" customHeight="true" outlineLevel="0" collapsed="false">
      <c r="A79" s="335" t="s">
        <v>57</v>
      </c>
      <c r="B79" s="336"/>
      <c r="C79" s="221" t="s">
        <v>19</v>
      </c>
      <c r="D79" s="221"/>
      <c r="E79" s="337" t="s">
        <v>20</v>
      </c>
      <c r="R79" s="249"/>
      <c r="S79" s="249"/>
      <c r="T79" s="249"/>
      <c r="U79" s="249"/>
      <c r="V79" s="249"/>
      <c r="W79" s="249"/>
      <c r="X79" s="249"/>
    </row>
    <row r="80" customFormat="false" ht="20.1" hidden="false" customHeight="true" outlineLevel="0" collapsed="false">
      <c r="A80" s="335" t="s">
        <v>56</v>
      </c>
      <c r="B80" s="336"/>
      <c r="C80" s="221" t="s">
        <v>19</v>
      </c>
      <c r="D80" s="221"/>
      <c r="E80" s="337" t="s">
        <v>20</v>
      </c>
      <c r="R80" s="249"/>
      <c r="S80" s="249"/>
      <c r="T80" s="249"/>
      <c r="U80" s="249"/>
      <c r="V80" s="249"/>
      <c r="W80" s="249"/>
      <c r="X80" s="249"/>
    </row>
    <row r="81" customFormat="false" ht="20.1" hidden="false" customHeight="true" outlineLevel="0" collapsed="false">
      <c r="A81" s="335" t="s">
        <v>59</v>
      </c>
      <c r="B81" s="336"/>
      <c r="C81" s="221" t="s">
        <v>19</v>
      </c>
      <c r="D81" s="221"/>
      <c r="E81" s="337" t="s">
        <v>20</v>
      </c>
      <c r="R81" s="249"/>
      <c r="S81" s="249"/>
      <c r="T81" s="249"/>
      <c r="U81" s="249"/>
      <c r="V81" s="249"/>
      <c r="W81" s="249"/>
      <c r="X81" s="249"/>
    </row>
    <row r="82" customFormat="false" ht="20.1" hidden="false" customHeight="true" outlineLevel="0" collapsed="false">
      <c r="A82" s="338" t="s">
        <v>42</v>
      </c>
      <c r="B82" s="339" t="n">
        <v>2</v>
      </c>
      <c r="C82" s="340" t="s">
        <v>19</v>
      </c>
      <c r="D82" s="340"/>
      <c r="E82" s="341" t="s">
        <v>20</v>
      </c>
      <c r="F82" s="342" t="s">
        <v>147</v>
      </c>
      <c r="R82" s="249"/>
      <c r="S82" s="249"/>
      <c r="T82" s="249"/>
      <c r="U82" s="249"/>
      <c r="V82" s="249"/>
      <c r="W82" s="249"/>
      <c r="X82" s="249"/>
    </row>
    <row r="83" customFormat="false" ht="13.5" hidden="false" customHeight="false" outlineLevel="0" collapsed="false">
      <c r="R83" s="249"/>
      <c r="S83" s="249"/>
      <c r="T83" s="249"/>
      <c r="U83" s="249"/>
      <c r="V83" s="249"/>
      <c r="W83" s="249"/>
      <c r="X83" s="249"/>
    </row>
    <row r="84" customFormat="false" ht="13.5" hidden="false" customHeight="false" outlineLevel="0" collapsed="false">
      <c r="A84" s="95" t="s">
        <v>148</v>
      </c>
      <c r="R84" s="249"/>
      <c r="S84" s="249"/>
      <c r="T84" s="249"/>
      <c r="U84" s="249"/>
      <c r="V84" s="249"/>
      <c r="W84" s="249"/>
      <c r="X84" s="249"/>
    </row>
    <row r="85" customFormat="false" ht="13.5" hidden="false" customHeight="false" outlineLevel="0" collapsed="false">
      <c r="R85" s="249"/>
      <c r="S85" s="249"/>
      <c r="T85" s="249"/>
      <c r="U85" s="249"/>
      <c r="V85" s="249"/>
      <c r="W85" s="249"/>
      <c r="X85" s="249"/>
    </row>
  </sheetData>
  <mergeCells count="64">
    <mergeCell ref="B3:E3"/>
    <mergeCell ref="F3:I3"/>
    <mergeCell ref="J3:M3"/>
    <mergeCell ref="N3:Q3"/>
    <mergeCell ref="B4:E4"/>
    <mergeCell ref="F5:I5"/>
    <mergeCell ref="J6:M6"/>
    <mergeCell ref="N7:Q7"/>
    <mergeCell ref="B12:E12"/>
    <mergeCell ref="F12:I12"/>
    <mergeCell ref="J12:M12"/>
    <mergeCell ref="N12:Q12"/>
    <mergeCell ref="B13:E13"/>
    <mergeCell ref="F14:I14"/>
    <mergeCell ref="J15:M15"/>
    <mergeCell ref="N16:Q16"/>
    <mergeCell ref="B21:E21"/>
    <mergeCell ref="F21:I21"/>
    <mergeCell ref="J21:M21"/>
    <mergeCell ref="N21:Q21"/>
    <mergeCell ref="B22:E22"/>
    <mergeCell ref="F23:I23"/>
    <mergeCell ref="J24:M24"/>
    <mergeCell ref="N25:Q25"/>
    <mergeCell ref="B30:E30"/>
    <mergeCell ref="F30:I30"/>
    <mergeCell ref="J30:M30"/>
    <mergeCell ref="N30:Q30"/>
    <mergeCell ref="B31:E31"/>
    <mergeCell ref="F32:I32"/>
    <mergeCell ref="J33:M33"/>
    <mergeCell ref="N34:Q34"/>
    <mergeCell ref="B39:E39"/>
    <mergeCell ref="F39:I39"/>
    <mergeCell ref="J39:M39"/>
    <mergeCell ref="N39:Q39"/>
    <mergeCell ref="B40:E40"/>
    <mergeCell ref="F41:I41"/>
    <mergeCell ref="J42:M42"/>
    <mergeCell ref="N43:Q43"/>
    <mergeCell ref="B48:E48"/>
    <mergeCell ref="F48:I48"/>
    <mergeCell ref="J48:M48"/>
    <mergeCell ref="N48:Q48"/>
    <mergeCell ref="B49:E49"/>
    <mergeCell ref="F50:I50"/>
    <mergeCell ref="J51:M51"/>
    <mergeCell ref="N52:Q52"/>
    <mergeCell ref="B57:E57"/>
    <mergeCell ref="F57:I57"/>
    <mergeCell ref="J57:M57"/>
    <mergeCell ref="N57:Q57"/>
    <mergeCell ref="B58:E58"/>
    <mergeCell ref="F59:I59"/>
    <mergeCell ref="J60:M60"/>
    <mergeCell ref="N61:Q61"/>
    <mergeCell ref="B66:E66"/>
    <mergeCell ref="F66:I66"/>
    <mergeCell ref="J66:M66"/>
    <mergeCell ref="N66:Q66"/>
    <mergeCell ref="B67:E67"/>
    <mergeCell ref="F68:I68"/>
    <mergeCell ref="J69:M69"/>
    <mergeCell ref="N70:Q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13" width="15.37"/>
    <col collapsed="false" customWidth="true" hidden="false" outlineLevel="0" max="3" min="3" style="113" width="7.37"/>
    <col collapsed="false" customWidth="true" hidden="false" outlineLevel="0" max="6" min="4" style="113" width="8.75"/>
    <col collapsed="false" customWidth="true" hidden="false" outlineLevel="0" max="7" min="7" style="113" width="11.49"/>
    <col collapsed="false" customWidth="true" hidden="false" outlineLevel="0" max="8" min="8" style="113" width="10.87"/>
  </cols>
  <sheetData>
    <row r="1" customFormat="false" ht="17.25" hidden="false" customHeight="false" outlineLevel="0" collapsed="false">
      <c r="B1" s="343" t="s">
        <v>149</v>
      </c>
    </row>
    <row r="2" customFormat="false" ht="14.25" hidden="false" customHeight="false" outlineLevel="0" collapsed="false"/>
    <row r="3" customFormat="false" ht="38.25" hidden="false" customHeight="true" outlineLevel="0" collapsed="false">
      <c r="B3" s="344" t="s">
        <v>71</v>
      </c>
      <c r="C3" s="345" t="s">
        <v>107</v>
      </c>
      <c r="D3" s="346" t="s">
        <v>108</v>
      </c>
      <c r="E3" s="347" t="s">
        <v>150</v>
      </c>
      <c r="F3" s="348" t="s">
        <v>151</v>
      </c>
      <c r="G3" s="347" t="s">
        <v>152</v>
      </c>
      <c r="H3" s="349" t="s">
        <v>153</v>
      </c>
      <c r="I3" s="350" t="s">
        <v>7</v>
      </c>
    </row>
    <row r="4" customFormat="false" ht="30" hidden="false" customHeight="true" outlineLevel="0" collapsed="false">
      <c r="A4" s="0" t="n">
        <v>1</v>
      </c>
      <c r="B4" s="351" t="s">
        <v>45</v>
      </c>
      <c r="C4" s="352" t="n">
        <v>5</v>
      </c>
      <c r="D4" s="353"/>
      <c r="E4" s="354" t="n">
        <v>1</v>
      </c>
      <c r="F4" s="355" t="n">
        <v>2</v>
      </c>
      <c r="G4" s="356" t="n">
        <v>15</v>
      </c>
      <c r="H4" s="357" t="n">
        <f aca="false">IF(B4=0,"",IF(G4&gt;=20,"勝抜！",20-G4))</f>
        <v>5</v>
      </c>
      <c r="I4" s="358" t="n">
        <v>1</v>
      </c>
    </row>
    <row r="5" customFormat="false" ht="30" hidden="false" customHeight="true" outlineLevel="0" collapsed="false">
      <c r="A5" s="0" t="n">
        <f aca="false">A4+1</f>
        <v>2</v>
      </c>
      <c r="B5" s="359" t="s">
        <v>36</v>
      </c>
      <c r="C5" s="200" t="n">
        <v>3</v>
      </c>
      <c r="D5" s="360" t="n">
        <v>1</v>
      </c>
      <c r="E5" s="361" t="n">
        <v>0</v>
      </c>
      <c r="F5" s="362" t="n">
        <v>1</v>
      </c>
      <c r="G5" s="363" t="n">
        <v>11</v>
      </c>
      <c r="H5" s="364" t="n">
        <f aca="false">IF(B5=0,"",IF(G5&gt;=20,"勝抜！",20-G5))</f>
        <v>9</v>
      </c>
      <c r="I5" s="365" t="n">
        <v>2</v>
      </c>
    </row>
    <row r="6" customFormat="false" ht="30" hidden="false" customHeight="true" outlineLevel="0" collapsed="false">
      <c r="A6" s="0" t="n">
        <f aca="false">A5+1</f>
        <v>3</v>
      </c>
      <c r="B6" s="359" t="s">
        <v>55</v>
      </c>
      <c r="C6" s="200" t="n">
        <v>3</v>
      </c>
      <c r="D6" s="360" t="n">
        <v>1</v>
      </c>
      <c r="E6" s="361" t="n">
        <v>0</v>
      </c>
      <c r="F6" s="362" t="n">
        <v>1</v>
      </c>
      <c r="G6" s="363" t="n">
        <v>11</v>
      </c>
      <c r="H6" s="364" t="n">
        <f aca="false">IF(B6=0,"",IF(G6&gt;=20,"勝抜！",20-G6))</f>
        <v>9</v>
      </c>
      <c r="I6" s="365" t="n">
        <v>2</v>
      </c>
    </row>
    <row r="7" customFormat="false" ht="30" hidden="false" customHeight="true" outlineLevel="0" collapsed="false">
      <c r="A7" s="0" t="n">
        <f aca="false">A6+1</f>
        <v>4</v>
      </c>
      <c r="B7" s="359" t="s">
        <v>32</v>
      </c>
      <c r="C7" s="200" t="n">
        <v>3</v>
      </c>
      <c r="D7" s="360"/>
      <c r="E7" s="361" t="n">
        <v>1</v>
      </c>
      <c r="F7" s="362" t="n">
        <v>1</v>
      </c>
      <c r="G7" s="363" t="n">
        <v>8</v>
      </c>
      <c r="H7" s="364" t="n">
        <f aca="false">IF(B7=0,"",IF(G7&gt;=20,"勝抜！",20-G7))</f>
        <v>12</v>
      </c>
      <c r="I7" s="365" t="n">
        <v>4</v>
      </c>
    </row>
    <row r="8" customFormat="false" ht="30" hidden="false" customHeight="true" outlineLevel="0" collapsed="false">
      <c r="A8" s="0" t="n">
        <f aca="false">A7+1</f>
        <v>5</v>
      </c>
      <c r="B8" s="359" t="s">
        <v>46</v>
      </c>
      <c r="C8" s="200" t="n">
        <v>2</v>
      </c>
      <c r="D8" s="360" t="n">
        <v>1</v>
      </c>
      <c r="E8" s="361" t="n">
        <v>-1</v>
      </c>
      <c r="F8" s="362" t="n">
        <v>1</v>
      </c>
      <c r="G8" s="363" t="n">
        <v>8</v>
      </c>
      <c r="H8" s="364" t="n">
        <f aca="false">IF(B8=0,"",IF(G8&gt;=20,"勝抜！",20-G8))</f>
        <v>12</v>
      </c>
      <c r="I8" s="365" t="n">
        <v>4</v>
      </c>
    </row>
    <row r="9" customFormat="false" ht="30" hidden="false" customHeight="true" outlineLevel="0" collapsed="false">
      <c r="A9" s="0" t="n">
        <f aca="false">A8+1</f>
        <v>6</v>
      </c>
      <c r="B9" s="359" t="s">
        <v>61</v>
      </c>
      <c r="C9" s="200" t="n">
        <v>2</v>
      </c>
      <c r="D9" s="360" t="n">
        <v>1</v>
      </c>
      <c r="E9" s="361" t="n">
        <v>1</v>
      </c>
      <c r="F9" s="362"/>
      <c r="G9" s="363"/>
      <c r="H9" s="364" t="n">
        <f aca="false">IF(B9=0,"",IF(G9&gt;=20,"勝抜！",20-G9))</f>
        <v>20</v>
      </c>
      <c r="I9" s="365" t="n">
        <v>6</v>
      </c>
    </row>
    <row r="10" customFormat="false" ht="30" hidden="false" customHeight="true" outlineLevel="0" collapsed="false">
      <c r="A10" s="0" t="n">
        <f aca="false">A9+1</f>
        <v>7</v>
      </c>
      <c r="B10" s="366" t="s">
        <v>28</v>
      </c>
      <c r="C10" s="200" t="n">
        <v>2</v>
      </c>
      <c r="D10" s="360" t="n">
        <v>2</v>
      </c>
      <c r="E10" s="361" t="n">
        <v>0</v>
      </c>
      <c r="F10" s="362"/>
      <c r="G10" s="363"/>
      <c r="H10" s="364" t="n">
        <f aca="false">IF(B10=0,"",IF(G10&gt;=20,"勝抜！",20-G10))</f>
        <v>20</v>
      </c>
      <c r="I10" s="365" t="n">
        <v>7</v>
      </c>
    </row>
    <row r="11" customFormat="false" ht="30" hidden="false" customHeight="true" outlineLevel="0" collapsed="false">
      <c r="A11" s="0" t="n">
        <f aca="false">A10+1</f>
        <v>8</v>
      </c>
      <c r="B11" s="359" t="s">
        <v>47</v>
      </c>
      <c r="C11" s="200" t="n">
        <v>1</v>
      </c>
      <c r="D11" s="360"/>
      <c r="E11" s="361" t="n">
        <v>1</v>
      </c>
      <c r="F11" s="362"/>
      <c r="G11" s="363"/>
      <c r="H11" s="364" t="n">
        <f aca="false">IF(B11=0,"",IF(G11&gt;=20,"勝抜！",20-G11))</f>
        <v>20</v>
      </c>
      <c r="I11" s="365" t="n">
        <v>8</v>
      </c>
      <c r="J11" s="1"/>
    </row>
    <row r="12" customFormat="false" ht="30" hidden="false" customHeight="true" outlineLevel="0" collapsed="false">
      <c r="A12" s="0" t="n">
        <f aca="false">A11+1</f>
        <v>9</v>
      </c>
      <c r="B12" s="359" t="s">
        <v>26</v>
      </c>
      <c r="C12" s="200" t="n">
        <v>1</v>
      </c>
      <c r="D12" s="360"/>
      <c r="E12" s="361" t="n">
        <v>1</v>
      </c>
      <c r="F12" s="362"/>
      <c r="G12" s="363"/>
      <c r="H12" s="364" t="n">
        <f aca="false">IF(B12=0,"",IF(G12&gt;=20,"勝抜！",20-G12))</f>
        <v>20</v>
      </c>
      <c r="I12" s="365" t="n">
        <v>8</v>
      </c>
    </row>
    <row r="13" customFormat="false" ht="30" hidden="false" customHeight="true" outlineLevel="0" collapsed="false">
      <c r="A13" s="0" t="n">
        <f aca="false">A12+1</f>
        <v>10</v>
      </c>
      <c r="B13" s="359" t="s">
        <v>51</v>
      </c>
      <c r="C13" s="200" t="n">
        <v>1</v>
      </c>
      <c r="D13" s="360" t="n">
        <v>1</v>
      </c>
      <c r="E13" s="361" t="n">
        <v>0</v>
      </c>
      <c r="F13" s="362"/>
      <c r="G13" s="363"/>
      <c r="H13" s="364" t="n">
        <f aca="false">IF(B13=0,"",IF(G13&gt;=20,"勝抜！",20-G13))</f>
        <v>20</v>
      </c>
      <c r="I13" s="365" t="n">
        <v>10</v>
      </c>
    </row>
    <row r="14" customFormat="false" ht="30" hidden="false" customHeight="true" outlineLevel="0" collapsed="false">
      <c r="A14" s="0" t="n">
        <f aca="false">A13+1</f>
        <v>11</v>
      </c>
      <c r="B14" s="359" t="s">
        <v>38</v>
      </c>
      <c r="C14" s="200" t="n">
        <v>1</v>
      </c>
      <c r="D14" s="360" t="n">
        <v>2</v>
      </c>
      <c r="E14" s="361" t="n">
        <v>-1</v>
      </c>
      <c r="F14" s="362"/>
      <c r="G14" s="363"/>
      <c r="H14" s="364" t="n">
        <f aca="false">IF(B14=0,"",IF(G14&gt;=20,"勝抜！",20-G14))</f>
        <v>20</v>
      </c>
      <c r="I14" s="365" t="n">
        <v>10</v>
      </c>
    </row>
    <row r="15" customFormat="false" ht="30" hidden="false" customHeight="true" outlineLevel="0" collapsed="false">
      <c r="A15" s="0" t="n">
        <f aca="false">A14+1</f>
        <v>12</v>
      </c>
      <c r="B15" s="359" t="s">
        <v>29</v>
      </c>
      <c r="C15" s="200"/>
      <c r="D15" s="360"/>
      <c r="E15" s="361"/>
      <c r="F15" s="362"/>
      <c r="G15" s="363"/>
      <c r="H15" s="364" t="n">
        <f aca="false">IF(B15=0,"",IF(G15&gt;=20,"勝抜！",20-G15))</f>
        <v>20</v>
      </c>
      <c r="I15" s="365" t="n">
        <v>12</v>
      </c>
    </row>
    <row r="16" customFormat="false" ht="30" hidden="false" customHeight="true" outlineLevel="0" collapsed="false">
      <c r="A16" s="0" t="n">
        <f aca="false">A15+1</f>
        <v>13</v>
      </c>
      <c r="B16" s="359" t="s">
        <v>43</v>
      </c>
      <c r="C16" s="200"/>
      <c r="D16" s="360"/>
      <c r="E16" s="361"/>
      <c r="F16" s="362"/>
      <c r="G16" s="363"/>
      <c r="H16" s="364" t="n">
        <f aca="false">IF(B16=0,"",IF(G16&gt;=20,"勝抜！",20-G16))</f>
        <v>20</v>
      </c>
      <c r="I16" s="365" t="n">
        <v>12</v>
      </c>
    </row>
    <row r="17" customFormat="false" ht="30" hidden="false" customHeight="true" outlineLevel="0" collapsed="false">
      <c r="A17" s="0" t="n">
        <f aca="false">A16+1</f>
        <v>14</v>
      </c>
      <c r="B17" s="359" t="s">
        <v>52</v>
      </c>
      <c r="C17" s="200"/>
      <c r="D17" s="360"/>
      <c r="E17" s="361"/>
      <c r="F17" s="362"/>
      <c r="G17" s="363"/>
      <c r="H17" s="364" t="n">
        <f aca="false">IF(B17=0,"",IF(G17&gt;=20,"勝抜！",20-G17))</f>
        <v>20</v>
      </c>
      <c r="I17" s="365" t="n">
        <v>12</v>
      </c>
    </row>
    <row r="18" customFormat="false" ht="30" hidden="false" customHeight="true" outlineLevel="0" collapsed="false">
      <c r="A18" s="0" t="n">
        <f aca="false">A17+1</f>
        <v>15</v>
      </c>
      <c r="B18" s="359" t="s">
        <v>27</v>
      </c>
      <c r="C18" s="200"/>
      <c r="D18" s="360" t="n">
        <v>1</v>
      </c>
      <c r="E18" s="361" t="n">
        <v>-1</v>
      </c>
      <c r="F18" s="362"/>
      <c r="G18" s="363"/>
      <c r="H18" s="364" t="n">
        <f aca="false">IF(B18=0,"",IF(G18&gt;=20,"勝抜！",20-G18))</f>
        <v>20</v>
      </c>
      <c r="I18" s="365" t="n">
        <v>15</v>
      </c>
    </row>
    <row r="19" customFormat="false" ht="30" hidden="false" customHeight="true" outlineLevel="0" collapsed="false">
      <c r="A19" s="0" t="n">
        <f aca="false">A18+1</f>
        <v>16</v>
      </c>
      <c r="B19" s="367" t="s">
        <v>42</v>
      </c>
      <c r="C19" s="239"/>
      <c r="D19" s="368" t="n">
        <v>3</v>
      </c>
      <c r="E19" s="369" t="n">
        <v>-3</v>
      </c>
      <c r="F19" s="370"/>
      <c r="G19" s="371"/>
      <c r="H19" s="372" t="n">
        <f aca="false">IF(B19=0,"",IF(G19&gt;=20,"勝抜！",20-G19))</f>
        <v>20</v>
      </c>
      <c r="I19" s="373" t="s">
        <v>154</v>
      </c>
    </row>
  </sheetData>
  <conditionalFormatting sqref="E4:E19">
    <cfRule type="cellIs" priority="2" operator="lessThan" aboveAverage="0" equalAverage="0" bottom="0" percent="0" rank="0" text="" dxfId="3">
      <formula>0</formula>
    </cfRule>
    <cfRule type="cellIs" priority="3" operator="lessThan" aboveAverage="0" equalAverage="0" bottom="0" percent="0" rank="0" text="" dxfId="4">
      <formula>-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13" width="15.37"/>
    <col collapsed="false" customWidth="true" hidden="false" outlineLevel="0" max="3" min="3" style="113" width="7.37"/>
    <col collapsed="false" customWidth="true" hidden="false" outlineLevel="0" max="5" min="4" style="113" width="8.75"/>
    <col collapsed="false" customWidth="true" hidden="false" outlineLevel="0" max="7" min="6" style="113" width="11.49"/>
    <col collapsed="false" customWidth="true" hidden="false" outlineLevel="0" max="8" min="8" style="113" width="10.87"/>
    <col collapsed="false" customWidth="true" hidden="false" outlineLevel="0" max="10" min="10" style="0" width="24.36"/>
    <col collapsed="false" customWidth="true" hidden="false" outlineLevel="0" max="11" min="11" style="0" width="3.24"/>
    <col collapsed="false" customWidth="true" hidden="false" outlineLevel="0" max="20" min="12" style="0" width="10.62"/>
  </cols>
  <sheetData>
    <row r="1" customFormat="false" ht="18" hidden="false" customHeight="false" outlineLevel="0" collapsed="false">
      <c r="B1" s="343" t="s">
        <v>155</v>
      </c>
    </row>
    <row r="2" customFormat="false" ht="14.25" hidden="false" customHeight="false" outlineLevel="0" collapsed="false">
      <c r="K2" s="374"/>
      <c r="L2" s="375"/>
      <c r="M2" s="169" t="s">
        <v>156</v>
      </c>
      <c r="N2" s="376" t="s">
        <v>157</v>
      </c>
      <c r="O2" s="377" t="s">
        <v>158</v>
      </c>
      <c r="P2" s="377" t="s">
        <v>159</v>
      </c>
      <c r="Q2" s="377" t="s">
        <v>160</v>
      </c>
      <c r="R2" s="377" t="s">
        <v>161</v>
      </c>
      <c r="S2" s="377" t="s">
        <v>162</v>
      </c>
      <c r="T2" s="378" t="s">
        <v>163</v>
      </c>
    </row>
    <row r="3" customFormat="false" ht="38.25" hidden="false" customHeight="true" outlineLevel="0" collapsed="false">
      <c r="B3" s="344" t="s">
        <v>71</v>
      </c>
      <c r="C3" s="345" t="s">
        <v>107</v>
      </c>
      <c r="D3" s="346" t="s">
        <v>108</v>
      </c>
      <c r="E3" s="347" t="s">
        <v>164</v>
      </c>
      <c r="F3" s="348" t="s">
        <v>165</v>
      </c>
      <c r="G3" s="348" t="s">
        <v>166</v>
      </c>
      <c r="H3" s="349" t="s">
        <v>167</v>
      </c>
      <c r="I3" s="350" t="s">
        <v>7</v>
      </c>
      <c r="K3" s="379" t="s">
        <v>168</v>
      </c>
      <c r="L3" s="380"/>
      <c r="M3" s="381" t="str">
        <f aca="false">B4</f>
        <v>はんちょ</v>
      </c>
      <c r="N3" s="382" t="str">
        <f aca="false">B5</f>
        <v>はむぼう</v>
      </c>
      <c r="O3" s="383" t="str">
        <f aca="false">B6</f>
        <v>はらきり</v>
      </c>
      <c r="P3" s="384" t="str">
        <f aca="false">B7</f>
        <v>こさかまこと</v>
      </c>
      <c r="Q3" s="385" t="str">
        <f aca="false">B8</f>
        <v>KATSU</v>
      </c>
      <c r="R3" s="386" t="str">
        <f aca="false">B9</f>
        <v>カムカム</v>
      </c>
      <c r="S3" s="387" t="str">
        <f aca="false">B10</f>
        <v>ＧＥＮ</v>
      </c>
      <c r="T3" s="388" t="str">
        <f aca="false">B11</f>
        <v>４ため６Ｐ</v>
      </c>
    </row>
    <row r="4" customFormat="false" ht="27" hidden="false" customHeight="true" outlineLevel="0" collapsed="false">
      <c r="A4" s="0" t="n">
        <v>1</v>
      </c>
      <c r="B4" s="351" t="s">
        <v>34</v>
      </c>
      <c r="C4" s="352" t="n">
        <v>4</v>
      </c>
      <c r="D4" s="353" t="n">
        <v>1</v>
      </c>
      <c r="E4" s="354" t="n">
        <v>1</v>
      </c>
      <c r="F4" s="389" t="n">
        <v>1</v>
      </c>
      <c r="G4" s="389" t="n">
        <v>1</v>
      </c>
      <c r="H4" s="390" t="n">
        <f aca="false">IF(B4=0,"",($M$32/(COUNT($K$4:$K$31))))</f>
        <v>0.892857142857143</v>
      </c>
      <c r="I4" s="358" t="n">
        <v>6</v>
      </c>
      <c r="K4" s="391" t="n">
        <f aca="false">ROW()-3</f>
        <v>1</v>
      </c>
      <c r="L4" s="392" t="s">
        <v>18</v>
      </c>
      <c r="M4" s="173" t="s">
        <v>19</v>
      </c>
      <c r="N4" s="393"/>
      <c r="O4" s="393"/>
      <c r="P4" s="393"/>
      <c r="Q4" s="393"/>
      <c r="R4" s="393"/>
      <c r="S4" s="393" t="s">
        <v>19</v>
      </c>
      <c r="T4" s="394" t="s">
        <v>19</v>
      </c>
    </row>
    <row r="5" customFormat="false" ht="27" hidden="false" customHeight="true" outlineLevel="0" collapsed="false">
      <c r="A5" s="0" t="n">
        <f aca="false">A4+1</f>
        <v>2</v>
      </c>
      <c r="B5" s="395" t="s">
        <v>169</v>
      </c>
      <c r="C5" s="200" t="n">
        <v>8</v>
      </c>
      <c r="D5" s="360" t="n">
        <v>4</v>
      </c>
      <c r="E5" s="361" t="n">
        <v>3</v>
      </c>
      <c r="F5" s="396" t="n">
        <v>2</v>
      </c>
      <c r="G5" s="396"/>
      <c r="H5" s="397" t="n">
        <f aca="false">IF(B5=0,"",($N$32/(COUNT($K$4:$K$31))))</f>
        <v>0.857142857142857</v>
      </c>
      <c r="I5" s="365" t="n">
        <v>4</v>
      </c>
      <c r="K5" s="171" t="n">
        <f aca="false">ROW()-3</f>
        <v>2</v>
      </c>
      <c r="L5" s="398" t="s">
        <v>22</v>
      </c>
      <c r="M5" s="173" t="s">
        <v>19</v>
      </c>
      <c r="N5" s="173" t="s">
        <v>19</v>
      </c>
      <c r="O5" s="173"/>
      <c r="P5" s="173"/>
      <c r="Q5" s="173"/>
      <c r="R5" s="173"/>
      <c r="S5" s="173" t="s">
        <v>19</v>
      </c>
      <c r="T5" s="194"/>
    </row>
    <row r="6" customFormat="false" ht="27" hidden="false" customHeight="true" outlineLevel="0" collapsed="false">
      <c r="A6" s="0" t="n">
        <f aca="false">A5+1</f>
        <v>3</v>
      </c>
      <c r="B6" s="399" t="s">
        <v>24</v>
      </c>
      <c r="C6" s="200" t="n">
        <v>8</v>
      </c>
      <c r="D6" s="360" t="n">
        <v>3</v>
      </c>
      <c r="E6" s="361" t="n">
        <v>4</v>
      </c>
      <c r="F6" s="396" t="n">
        <v>2</v>
      </c>
      <c r="G6" s="396"/>
      <c r="H6" s="397" t="n">
        <f aca="false">IF(B6=0,"",($O$32/(COUNT($K$4:$K$31))))</f>
        <v>0.392857142857143</v>
      </c>
      <c r="I6" s="365" t="n">
        <v>3</v>
      </c>
      <c r="J6" s="95" t="s">
        <v>170</v>
      </c>
      <c r="K6" s="171" t="n">
        <f aca="false">ROW()-3</f>
        <v>3</v>
      </c>
      <c r="L6" s="400" t="s">
        <v>26</v>
      </c>
      <c r="M6" s="173" t="s">
        <v>19</v>
      </c>
      <c r="N6" s="173" t="s">
        <v>19</v>
      </c>
      <c r="O6" s="173" t="s">
        <v>19</v>
      </c>
      <c r="P6" s="173"/>
      <c r="Q6" s="173"/>
      <c r="R6" s="173"/>
      <c r="S6" s="173"/>
      <c r="T6" s="194"/>
    </row>
    <row r="7" customFormat="false" ht="27" hidden="false" customHeight="true" outlineLevel="0" collapsed="false">
      <c r="A7" s="0" t="n">
        <f aca="false">A6+1</f>
        <v>4</v>
      </c>
      <c r="B7" s="401" t="s">
        <v>45</v>
      </c>
      <c r="C7" s="200" t="n">
        <v>3</v>
      </c>
      <c r="D7" s="360" t="n">
        <v>1</v>
      </c>
      <c r="E7" s="361" t="n">
        <v>1</v>
      </c>
      <c r="F7" s="396" t="n">
        <v>2</v>
      </c>
      <c r="G7" s="396"/>
      <c r="H7" s="397" t="n">
        <f aca="false">IF(B7=0,"",($P$32/(COUNT($K$4:$K$31))))</f>
        <v>0.0714285714285714</v>
      </c>
      <c r="I7" s="365" t="n">
        <v>8</v>
      </c>
      <c r="K7" s="171" t="n">
        <f aca="false">ROW()-3</f>
        <v>4</v>
      </c>
      <c r="L7" s="400" t="s">
        <v>27</v>
      </c>
      <c r="M7" s="173" t="s">
        <v>19</v>
      </c>
      <c r="N7" s="173" t="s">
        <v>19</v>
      </c>
      <c r="O7" s="173"/>
      <c r="P7" s="173"/>
      <c r="Q7" s="173"/>
      <c r="R7" s="173"/>
      <c r="S7" s="173" t="s">
        <v>19</v>
      </c>
      <c r="T7" s="194"/>
    </row>
    <row r="8" customFormat="false" ht="27" hidden="false" customHeight="true" outlineLevel="0" collapsed="false">
      <c r="A8" s="0" t="n">
        <f aca="false">A7+1</f>
        <v>5</v>
      </c>
      <c r="B8" s="402" t="s">
        <v>171</v>
      </c>
      <c r="C8" s="200" t="n">
        <v>2</v>
      </c>
      <c r="D8" s="360"/>
      <c r="E8" s="361" t="n">
        <v>3</v>
      </c>
      <c r="F8" s="396" t="n">
        <v>1</v>
      </c>
      <c r="G8" s="396" t="n">
        <v>1</v>
      </c>
      <c r="H8" s="397" t="n">
        <f aca="false">IF(B8=0,"",($Q$32/(COUNT($K$4:$K$31))))</f>
        <v>0</v>
      </c>
      <c r="I8" s="365" t="n">
        <v>2</v>
      </c>
      <c r="J8" s="95" t="s">
        <v>172</v>
      </c>
      <c r="K8" s="171" t="n">
        <f aca="false">ROW()-3</f>
        <v>5</v>
      </c>
      <c r="L8" s="398" t="s">
        <v>28</v>
      </c>
      <c r="M8" s="173" t="s">
        <v>19</v>
      </c>
      <c r="N8" s="173" t="s">
        <v>19</v>
      </c>
      <c r="O8" s="403"/>
      <c r="P8" s="403"/>
      <c r="Q8" s="403"/>
      <c r="R8" s="403"/>
      <c r="S8" s="403"/>
      <c r="T8" s="194" t="s">
        <v>19</v>
      </c>
    </row>
    <row r="9" customFormat="false" ht="27" hidden="false" customHeight="true" outlineLevel="0" collapsed="false">
      <c r="A9" s="0" t="n">
        <f aca="false">A8+1</f>
        <v>6</v>
      </c>
      <c r="B9" s="404" t="s">
        <v>55</v>
      </c>
      <c r="C9" s="200" t="n">
        <v>4</v>
      </c>
      <c r="D9" s="360" t="n">
        <v>2</v>
      </c>
      <c r="E9" s="361" t="n">
        <v>2</v>
      </c>
      <c r="F9" s="396" t="n">
        <v>1</v>
      </c>
      <c r="G9" s="396"/>
      <c r="H9" s="397" t="n">
        <f aca="false">IF(B9=0,"",($R$32/(COUNT($K$4:$K$31))))</f>
        <v>0</v>
      </c>
      <c r="I9" s="365" t="n">
        <v>7</v>
      </c>
      <c r="K9" s="171" t="n">
        <f aca="false">ROW()-3</f>
        <v>6</v>
      </c>
      <c r="L9" s="405" t="s">
        <v>29</v>
      </c>
      <c r="M9" s="173" t="s">
        <v>19</v>
      </c>
      <c r="N9" s="173" t="s">
        <v>19</v>
      </c>
      <c r="O9" s="403"/>
      <c r="P9" s="403"/>
      <c r="Q9" s="403"/>
      <c r="R9" s="403"/>
      <c r="S9" s="403"/>
      <c r="T9" s="194" t="s">
        <v>19</v>
      </c>
    </row>
    <row r="10" customFormat="false" ht="27" hidden="false" customHeight="true" outlineLevel="0" collapsed="false">
      <c r="A10" s="0" t="n">
        <f aca="false">A9+1</f>
        <v>7</v>
      </c>
      <c r="B10" s="406" t="s">
        <v>32</v>
      </c>
      <c r="C10" s="200" t="n">
        <v>7</v>
      </c>
      <c r="D10" s="360" t="n">
        <v>1</v>
      </c>
      <c r="E10" s="361" t="n">
        <v>3</v>
      </c>
      <c r="F10" s="396" t="n">
        <v>2</v>
      </c>
      <c r="G10" s="396"/>
      <c r="H10" s="397" t="n">
        <f aca="false">IF(B10=0,"",($S$32/(COUNT($K$4:$K$31))))</f>
        <v>0.357142857142857</v>
      </c>
      <c r="I10" s="365" t="n">
        <v>5</v>
      </c>
      <c r="K10" s="171" t="n">
        <f aca="false">ROW()-3</f>
        <v>7</v>
      </c>
      <c r="L10" s="407" t="s">
        <v>30</v>
      </c>
      <c r="M10" s="173" t="s">
        <v>19</v>
      </c>
      <c r="N10" s="173" t="s">
        <v>19</v>
      </c>
      <c r="O10" s="173" t="s">
        <v>19</v>
      </c>
      <c r="P10" s="173"/>
      <c r="Q10" s="173"/>
      <c r="R10" s="173"/>
      <c r="S10" s="173"/>
      <c r="T10" s="194"/>
    </row>
    <row r="11" customFormat="false" ht="27" hidden="false" customHeight="true" outlineLevel="0" collapsed="false">
      <c r="A11" s="0" t="n">
        <f aca="false">A10+1</f>
        <v>8</v>
      </c>
      <c r="B11" s="408" t="s">
        <v>46</v>
      </c>
      <c r="C11" s="239" t="n">
        <v>4</v>
      </c>
      <c r="D11" s="368" t="n">
        <v>2</v>
      </c>
      <c r="E11" s="409" t="n">
        <v>3</v>
      </c>
      <c r="F11" s="410" t="n">
        <v>1</v>
      </c>
      <c r="G11" s="410" t="n">
        <v>1</v>
      </c>
      <c r="H11" s="411" t="n">
        <f aca="false">IF(B11=0,"",($T$32/(COUNT($K$4:$K$31))))</f>
        <v>0.428571428571429</v>
      </c>
      <c r="I11" s="412" t="n">
        <v>1</v>
      </c>
      <c r="J11" s="95" t="s">
        <v>173</v>
      </c>
      <c r="K11" s="171" t="n">
        <f aca="false">ROW()-3</f>
        <v>8</v>
      </c>
      <c r="L11" s="407" t="s">
        <v>31</v>
      </c>
      <c r="M11" s="173"/>
      <c r="N11" s="173" t="s">
        <v>19</v>
      </c>
      <c r="O11" s="173" t="s">
        <v>19</v>
      </c>
      <c r="P11" s="173"/>
      <c r="Q11" s="173"/>
      <c r="R11" s="173"/>
      <c r="S11" s="173"/>
      <c r="T11" s="194" t="s">
        <v>19</v>
      </c>
    </row>
    <row r="12" customFormat="false" ht="27" hidden="false" customHeight="true" outlineLevel="0" collapsed="false">
      <c r="K12" s="171" t="n">
        <f aca="false">ROW()-3</f>
        <v>9</v>
      </c>
      <c r="L12" s="407" t="s">
        <v>37</v>
      </c>
      <c r="M12" s="173" t="s">
        <v>19</v>
      </c>
      <c r="N12" s="173" t="s">
        <v>19</v>
      </c>
      <c r="O12" s="173" t="s">
        <v>19</v>
      </c>
      <c r="P12" s="173"/>
      <c r="Q12" s="173"/>
      <c r="R12" s="173"/>
      <c r="S12" s="173"/>
      <c r="T12" s="194"/>
    </row>
    <row r="13" customFormat="false" ht="27" hidden="false" customHeight="true" outlineLevel="0" collapsed="false">
      <c r="K13" s="171" t="n">
        <f aca="false">ROW()-3</f>
        <v>10</v>
      </c>
      <c r="L13" s="407" t="s">
        <v>38</v>
      </c>
      <c r="M13" s="173" t="s">
        <v>19</v>
      </c>
      <c r="N13" s="173"/>
      <c r="O13" s="173"/>
      <c r="P13" s="173" t="s">
        <v>19</v>
      </c>
      <c r="Q13" s="173"/>
      <c r="R13" s="173"/>
      <c r="S13" s="173"/>
      <c r="T13" s="173" t="s">
        <v>19</v>
      </c>
    </row>
    <row r="14" customFormat="false" ht="27" hidden="false" customHeight="true" outlineLevel="0" collapsed="false">
      <c r="K14" s="171" t="n">
        <f aca="false">ROW()-3</f>
        <v>11</v>
      </c>
      <c r="L14" s="407" t="s">
        <v>40</v>
      </c>
      <c r="M14" s="173" t="s">
        <v>19</v>
      </c>
      <c r="N14" s="173" t="s">
        <v>19</v>
      </c>
      <c r="O14" s="173"/>
      <c r="P14" s="173"/>
      <c r="Q14" s="173"/>
      <c r="R14" s="173"/>
      <c r="S14" s="173" t="s">
        <v>19</v>
      </c>
      <c r="T14" s="194"/>
    </row>
    <row r="15" customFormat="false" ht="27" hidden="false" customHeight="true" outlineLevel="0" collapsed="false">
      <c r="K15" s="171" t="n">
        <f aca="false">ROW()-3</f>
        <v>12</v>
      </c>
      <c r="L15" s="407" t="s">
        <v>41</v>
      </c>
      <c r="M15" s="173" t="s">
        <v>19</v>
      </c>
      <c r="N15" s="173" t="s">
        <v>19</v>
      </c>
      <c r="O15" s="173" t="s">
        <v>19</v>
      </c>
      <c r="P15" s="173"/>
      <c r="Q15" s="173"/>
      <c r="R15" s="173"/>
      <c r="S15" s="173"/>
      <c r="T15" s="194"/>
    </row>
    <row r="16" customFormat="false" ht="27" hidden="false" customHeight="true" outlineLevel="0" collapsed="false">
      <c r="K16" s="171" t="n">
        <f aca="false">ROW()-3</f>
        <v>13</v>
      </c>
      <c r="L16" s="407" t="s">
        <v>42</v>
      </c>
      <c r="M16" s="173" t="s">
        <v>19</v>
      </c>
      <c r="N16" s="173" t="s">
        <v>19</v>
      </c>
      <c r="O16" s="173"/>
      <c r="P16" s="173"/>
      <c r="Q16" s="173"/>
      <c r="R16" s="173"/>
      <c r="S16" s="173" t="s">
        <v>19</v>
      </c>
      <c r="T16" s="194"/>
    </row>
    <row r="17" customFormat="false" ht="27" hidden="false" customHeight="true" outlineLevel="0" collapsed="false">
      <c r="K17" s="171" t="n">
        <f aca="false">ROW()-3</f>
        <v>14</v>
      </c>
      <c r="L17" s="407" t="s">
        <v>43</v>
      </c>
      <c r="M17" s="173" t="s">
        <v>19</v>
      </c>
      <c r="N17" s="173" t="s">
        <v>19</v>
      </c>
      <c r="O17" s="173" t="s">
        <v>19</v>
      </c>
      <c r="P17" s="173"/>
      <c r="Q17" s="173"/>
      <c r="R17" s="173"/>
      <c r="S17" s="173"/>
      <c r="T17" s="194"/>
    </row>
    <row r="18" customFormat="false" ht="27" hidden="false" customHeight="true" outlineLevel="0" collapsed="false">
      <c r="K18" s="171" t="n">
        <f aca="false">ROW()-3</f>
        <v>15</v>
      </c>
      <c r="L18" s="407" t="s">
        <v>47</v>
      </c>
      <c r="M18" s="173" t="s">
        <v>19</v>
      </c>
      <c r="N18" s="173" t="s">
        <v>19</v>
      </c>
      <c r="O18" s="173"/>
      <c r="P18" s="173"/>
      <c r="Q18" s="173"/>
      <c r="R18" s="173"/>
      <c r="S18" s="173"/>
      <c r="T18" s="194" t="s">
        <v>19</v>
      </c>
    </row>
    <row r="19" customFormat="false" ht="27" hidden="false" customHeight="true" outlineLevel="0" collapsed="false">
      <c r="K19" s="171" t="n">
        <f aca="false">ROW()-3</f>
        <v>16</v>
      </c>
      <c r="L19" s="407" t="s">
        <v>49</v>
      </c>
      <c r="M19" s="173" t="s">
        <v>19</v>
      </c>
      <c r="N19" s="173" t="s">
        <v>19</v>
      </c>
      <c r="O19" s="173"/>
      <c r="P19" s="173"/>
      <c r="Q19" s="173"/>
      <c r="R19" s="173"/>
      <c r="S19" s="173" t="s">
        <v>19</v>
      </c>
      <c r="T19" s="194"/>
    </row>
    <row r="20" customFormat="false" ht="27" hidden="false" customHeight="true" outlineLevel="0" collapsed="false">
      <c r="K20" s="171" t="n">
        <f aca="false">ROW()-3</f>
        <v>17</v>
      </c>
      <c r="L20" s="407" t="s">
        <v>174</v>
      </c>
      <c r="M20" s="173"/>
      <c r="N20" s="173" t="s">
        <v>19</v>
      </c>
      <c r="O20" s="173" t="s">
        <v>19</v>
      </c>
      <c r="P20" s="173"/>
      <c r="Q20" s="173"/>
      <c r="R20" s="173"/>
      <c r="S20" s="173"/>
      <c r="T20" s="173" t="s">
        <v>19</v>
      </c>
    </row>
    <row r="21" customFormat="false" ht="27" hidden="false" customHeight="true" outlineLevel="0" collapsed="false">
      <c r="K21" s="171" t="n">
        <f aca="false">ROW()-3</f>
        <v>18</v>
      </c>
      <c r="L21" s="407" t="s">
        <v>51</v>
      </c>
      <c r="M21" s="173"/>
      <c r="N21" s="173" t="s">
        <v>19</v>
      </c>
      <c r="O21" s="173"/>
      <c r="P21" s="173"/>
      <c r="Q21" s="173"/>
      <c r="R21" s="173"/>
      <c r="S21" s="173" t="s">
        <v>19</v>
      </c>
      <c r="T21" s="194" t="s">
        <v>19</v>
      </c>
    </row>
    <row r="22" customFormat="false" ht="27" hidden="false" customHeight="true" outlineLevel="0" collapsed="false">
      <c r="K22" s="171" t="n">
        <f aca="false">ROW()-3</f>
        <v>19</v>
      </c>
      <c r="L22" s="407" t="s">
        <v>52</v>
      </c>
      <c r="M22" s="173" t="s">
        <v>19</v>
      </c>
      <c r="N22" s="173" t="s">
        <v>19</v>
      </c>
      <c r="O22" s="173"/>
      <c r="P22" s="173" t="s">
        <v>19</v>
      </c>
      <c r="Q22" s="173"/>
      <c r="R22" s="173"/>
      <c r="S22" s="173"/>
      <c r="T22" s="194"/>
    </row>
    <row r="23" customFormat="false" ht="27" hidden="false" customHeight="true" outlineLevel="0" collapsed="false">
      <c r="K23" s="171" t="n">
        <f aca="false">ROW()-3</f>
        <v>20</v>
      </c>
      <c r="L23" s="407" t="s">
        <v>53</v>
      </c>
      <c r="M23" s="173" t="s">
        <v>19</v>
      </c>
      <c r="N23" s="173"/>
      <c r="O23" s="173"/>
      <c r="P23" s="173"/>
      <c r="Q23" s="173"/>
      <c r="R23" s="173"/>
      <c r="S23" s="173" t="s">
        <v>19</v>
      </c>
      <c r="T23" s="194" t="s">
        <v>19</v>
      </c>
    </row>
    <row r="24" customFormat="false" ht="27" hidden="false" customHeight="true" outlineLevel="0" collapsed="false">
      <c r="K24" s="171" t="n">
        <f aca="false">ROW()-3</f>
        <v>21</v>
      </c>
      <c r="L24" s="407" t="s">
        <v>54</v>
      </c>
      <c r="M24" s="173" t="s">
        <v>19</v>
      </c>
      <c r="N24" s="173" t="s">
        <v>19</v>
      </c>
      <c r="O24" s="173"/>
      <c r="P24" s="173"/>
      <c r="Q24" s="173"/>
      <c r="R24" s="173"/>
      <c r="S24" s="173"/>
      <c r="T24" s="194" t="s">
        <v>19</v>
      </c>
    </row>
    <row r="25" customFormat="false" ht="27" hidden="false" customHeight="true" outlineLevel="0" collapsed="false">
      <c r="K25" s="171" t="n">
        <f aca="false">ROW()-3</f>
        <v>22</v>
      </c>
      <c r="L25" s="407" t="s">
        <v>56</v>
      </c>
      <c r="M25" s="173" t="s">
        <v>19</v>
      </c>
      <c r="N25" s="173" t="s">
        <v>19</v>
      </c>
      <c r="O25" s="173"/>
      <c r="P25" s="173"/>
      <c r="Q25" s="173"/>
      <c r="R25" s="173"/>
      <c r="S25" s="173"/>
      <c r="T25" s="194" t="s">
        <v>19</v>
      </c>
    </row>
    <row r="26" customFormat="false" ht="27" hidden="false" customHeight="true" outlineLevel="0" collapsed="false">
      <c r="K26" s="171" t="n">
        <f aca="false">ROW()-3</f>
        <v>23</v>
      </c>
      <c r="L26" s="407" t="s">
        <v>57</v>
      </c>
      <c r="M26" s="173" t="s">
        <v>19</v>
      </c>
      <c r="N26" s="173"/>
      <c r="O26" s="173" t="s">
        <v>19</v>
      </c>
      <c r="P26" s="173"/>
      <c r="Q26" s="173"/>
      <c r="R26" s="173"/>
      <c r="S26" s="173" t="s">
        <v>19</v>
      </c>
      <c r="T26" s="194"/>
    </row>
    <row r="27" customFormat="false" ht="27" hidden="false" customHeight="true" outlineLevel="0" collapsed="false">
      <c r="K27" s="171" t="n">
        <f aca="false">ROW()-3</f>
        <v>24</v>
      </c>
      <c r="L27" s="407" t="s">
        <v>59</v>
      </c>
      <c r="M27" s="173" t="s">
        <v>19</v>
      </c>
      <c r="N27" s="173" t="s">
        <v>19</v>
      </c>
      <c r="O27" s="173" t="s">
        <v>19</v>
      </c>
      <c r="P27" s="173"/>
      <c r="Q27" s="173"/>
      <c r="R27" s="173"/>
      <c r="S27" s="173"/>
      <c r="T27" s="194"/>
    </row>
    <row r="28" customFormat="false" ht="27" hidden="false" customHeight="true" outlineLevel="0" collapsed="false">
      <c r="K28" s="171" t="n">
        <f aca="false">ROW()-3</f>
        <v>25</v>
      </c>
      <c r="L28" s="407" t="s">
        <v>60</v>
      </c>
      <c r="M28" s="173" t="s">
        <v>19</v>
      </c>
      <c r="N28" s="173" t="s">
        <v>19</v>
      </c>
      <c r="O28" s="173"/>
      <c r="P28" s="173"/>
      <c r="Q28" s="173"/>
      <c r="R28" s="173"/>
      <c r="S28" s="173" t="s">
        <v>19</v>
      </c>
      <c r="T28" s="194"/>
    </row>
    <row r="29" customFormat="false" ht="27" hidden="false" customHeight="true" outlineLevel="0" collapsed="false">
      <c r="K29" s="171" t="n">
        <f aca="false">ROW()-3</f>
        <v>26</v>
      </c>
      <c r="L29" s="407" t="s">
        <v>61</v>
      </c>
      <c r="M29" s="173" t="s">
        <v>19</v>
      </c>
      <c r="N29" s="173" t="s">
        <v>19</v>
      </c>
      <c r="O29" s="173" t="s">
        <v>19</v>
      </c>
      <c r="P29" s="173"/>
      <c r="Q29" s="173"/>
      <c r="R29" s="173"/>
      <c r="S29" s="173"/>
      <c r="T29" s="194"/>
    </row>
    <row r="30" customFormat="false" ht="27" hidden="false" customHeight="true" outlineLevel="0" collapsed="false">
      <c r="K30" s="171" t="n">
        <f aca="false">ROW()-3</f>
        <v>27</v>
      </c>
      <c r="L30" s="407" t="s">
        <v>62</v>
      </c>
      <c r="M30" s="173" t="s">
        <v>19</v>
      </c>
      <c r="N30" s="173" t="s">
        <v>19</v>
      </c>
      <c r="O30" s="173" t="s">
        <v>19</v>
      </c>
      <c r="P30" s="173"/>
      <c r="Q30" s="173"/>
      <c r="R30" s="173"/>
      <c r="S30" s="173"/>
      <c r="T30" s="194"/>
    </row>
    <row r="31" customFormat="false" ht="27" hidden="false" customHeight="true" outlineLevel="0" collapsed="false">
      <c r="K31" s="226" t="n">
        <f aca="false">ROW()-3</f>
        <v>28</v>
      </c>
      <c r="L31" s="413" t="s">
        <v>63</v>
      </c>
      <c r="M31" s="228" t="s">
        <v>19</v>
      </c>
      <c r="N31" s="228" t="s">
        <v>19</v>
      </c>
      <c r="O31" s="228"/>
      <c r="P31" s="228"/>
      <c r="Q31" s="228"/>
      <c r="R31" s="228"/>
      <c r="S31" s="228"/>
      <c r="T31" s="232" t="s">
        <v>19</v>
      </c>
    </row>
    <row r="32" customFormat="false" ht="27" hidden="false" customHeight="true" outlineLevel="0" collapsed="false">
      <c r="M32" s="0" t="n">
        <f aca="false">COUNTIF(M4:M31,"○")</f>
        <v>25</v>
      </c>
      <c r="N32" s="0" t="n">
        <f aca="false">COUNTIF(N4:N31,"○")</f>
        <v>24</v>
      </c>
      <c r="O32" s="0" t="n">
        <f aca="false">COUNTIF(O4:O31,"○")</f>
        <v>11</v>
      </c>
      <c r="P32" s="0" t="n">
        <f aca="false">COUNTIF(P4:P31,"○")</f>
        <v>2</v>
      </c>
      <c r="Q32" s="0" t="n">
        <f aca="false">COUNTIF(Q4:Q31,"○")</f>
        <v>0</v>
      </c>
      <c r="R32" s="0" t="n">
        <f aca="false">COUNTIF(R4:R31,"○")</f>
        <v>0</v>
      </c>
      <c r="S32" s="0" t="n">
        <f aca="false">COUNTIF(S4:S31,"○")</f>
        <v>10</v>
      </c>
      <c r="T32" s="0" t="n">
        <f aca="false">COUNTIF(T4:T31,"○")</f>
        <v>12</v>
      </c>
    </row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</sheetData>
  <autoFilter ref="M3:T32"/>
  <conditionalFormatting sqref="E4:E11">
    <cfRule type="cellIs" priority="2" operator="lessThanOrEqual" aboveAverage="0" equalAverage="0" bottom="0" percent="0" rank="0" text="" dxfId="13">
      <formula>0</formula>
    </cfRule>
    <cfRule type="cellIs" priority="3" operator="lessThanOrEqual" aboveAverage="0" equalAverage="0" bottom="0" percent="0" rank="0" text="" dxfId="14">
      <formula>-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13" width="15.37"/>
    <col collapsed="false" customWidth="true" hidden="false" outlineLevel="0" max="3" min="3" style="113" width="12.62"/>
    <col collapsed="false" customWidth="true" hidden="false" outlineLevel="0" max="5" min="4" style="113" width="13.12"/>
    <col collapsed="false" customWidth="true" hidden="false" outlineLevel="0" max="6" min="6" style="113" width="5.75"/>
  </cols>
  <sheetData>
    <row r="1" customFormat="false" ht="17.25" hidden="false" customHeight="false" outlineLevel="0" collapsed="false">
      <c r="B1" s="343" t="s">
        <v>175</v>
      </c>
    </row>
    <row r="3" customFormat="false" ht="19.5" hidden="false" customHeight="false" outlineLevel="0" collapsed="false">
      <c r="B3" s="414" t="s">
        <v>176</v>
      </c>
    </row>
    <row r="4" customFormat="false" ht="14.25" hidden="false" customHeight="false" outlineLevel="0" collapsed="false">
      <c r="B4" s="415" t="s">
        <v>71</v>
      </c>
      <c r="C4" s="416" t="s">
        <v>107</v>
      </c>
      <c r="D4" s="417" t="s">
        <v>108</v>
      </c>
      <c r="E4" s="418" t="s">
        <v>177</v>
      </c>
      <c r="F4" s="419" t="s">
        <v>7</v>
      </c>
    </row>
    <row r="5" customFormat="false" ht="30" hidden="false" customHeight="true" outlineLevel="0" collapsed="false">
      <c r="B5" s="420" t="s">
        <v>46</v>
      </c>
      <c r="C5" s="421" t="n">
        <v>7</v>
      </c>
      <c r="D5" s="422" t="n">
        <v>2</v>
      </c>
      <c r="E5" s="423" t="n">
        <f aca="false">IF(B5="","",C5-D5)</f>
        <v>5</v>
      </c>
      <c r="F5" s="358" t="n">
        <v>2</v>
      </c>
    </row>
    <row r="6" customFormat="false" ht="30" hidden="false" customHeight="true" outlineLevel="0" collapsed="false">
      <c r="B6" s="424" t="s">
        <v>36</v>
      </c>
      <c r="C6" s="425" t="n">
        <v>3</v>
      </c>
      <c r="D6" s="426" t="n">
        <v>1</v>
      </c>
      <c r="E6" s="427" t="n">
        <f aca="false">IF(B6="","",C6-D6)</f>
        <v>2</v>
      </c>
      <c r="F6" s="365" t="n">
        <v>3</v>
      </c>
      <c r="G6" s="95" t="s">
        <v>178</v>
      </c>
    </row>
    <row r="7" customFormat="false" ht="30" hidden="false" customHeight="true" outlineLevel="0" collapsed="false">
      <c r="B7" s="424" t="s">
        <v>24</v>
      </c>
      <c r="C7" s="425" t="n">
        <v>10</v>
      </c>
      <c r="D7" s="426" t="n">
        <v>3</v>
      </c>
      <c r="E7" s="427" t="n">
        <f aca="false">IF(B7="","",C7-D7)</f>
        <v>7</v>
      </c>
      <c r="F7" s="365" t="n">
        <v>1</v>
      </c>
    </row>
    <row r="8" customFormat="false" ht="30" hidden="false" customHeight="true" outlineLevel="0" collapsed="false">
      <c r="B8" s="428" t="s">
        <v>45</v>
      </c>
      <c r="C8" s="239" t="n">
        <v>7</v>
      </c>
      <c r="D8" s="429" t="n">
        <v>6</v>
      </c>
      <c r="E8" s="430" t="n">
        <f aca="false">IF(B8="","",C8-D8)</f>
        <v>1</v>
      </c>
      <c r="F8" s="412" t="n">
        <v>4</v>
      </c>
      <c r="G8" s="95" t="s">
        <v>179</v>
      </c>
    </row>
    <row r="10" customFormat="false" ht="13.5" hidden="false" customHeight="false" outlineLevel="0" collapsed="false">
      <c r="B10" s="431"/>
    </row>
    <row r="11" customFormat="false" ht="19.5" hidden="false" customHeight="false" outlineLevel="0" collapsed="false">
      <c r="B11" s="414" t="s">
        <v>180</v>
      </c>
    </row>
    <row r="12" customFormat="false" ht="14.25" hidden="false" customHeight="false" outlineLevel="0" collapsed="false">
      <c r="B12" s="415" t="s">
        <v>71</v>
      </c>
      <c r="C12" s="416" t="s">
        <v>107</v>
      </c>
      <c r="D12" s="417" t="s">
        <v>108</v>
      </c>
      <c r="E12" s="418" t="s">
        <v>177</v>
      </c>
      <c r="F12" s="419" t="s">
        <v>7</v>
      </c>
    </row>
    <row r="13" customFormat="false" ht="30" hidden="false" customHeight="true" outlineLevel="0" collapsed="false">
      <c r="B13" s="420" t="s">
        <v>46</v>
      </c>
      <c r="C13" s="421" t="n">
        <v>8</v>
      </c>
      <c r="D13" s="422" t="n">
        <v>2</v>
      </c>
      <c r="E13" s="423" t="n">
        <f aca="false">IF(B13="","",C13-D13)</f>
        <v>6</v>
      </c>
      <c r="F13" s="432" t="s">
        <v>181</v>
      </c>
    </row>
    <row r="14" customFormat="false" ht="30" hidden="false" customHeight="true" outlineLevel="0" collapsed="false">
      <c r="B14" s="428" t="s">
        <v>24</v>
      </c>
      <c r="C14" s="239" t="n">
        <v>6</v>
      </c>
      <c r="D14" s="429"/>
      <c r="E14" s="430" t="n">
        <f aca="false">IF(B14="","",C14-D14)</f>
        <v>6</v>
      </c>
      <c r="F14" s="433" t="s">
        <v>181</v>
      </c>
    </row>
    <row r="17" customFormat="false" ht="19.5" hidden="false" customHeight="false" outlineLevel="0" collapsed="false">
      <c r="B17" s="414" t="s">
        <v>182</v>
      </c>
    </row>
    <row r="18" customFormat="false" ht="14.25" hidden="false" customHeight="false" outlineLevel="0" collapsed="false">
      <c r="B18" s="415" t="s">
        <v>71</v>
      </c>
      <c r="C18" s="416" t="s">
        <v>107</v>
      </c>
      <c r="D18" s="417" t="s">
        <v>108</v>
      </c>
      <c r="E18" s="418" t="s">
        <v>177</v>
      </c>
      <c r="F18" s="419" t="s">
        <v>7</v>
      </c>
    </row>
    <row r="19" customFormat="false" ht="30" hidden="false" customHeight="true" outlineLevel="0" collapsed="false">
      <c r="B19" s="420" t="s">
        <v>46</v>
      </c>
      <c r="C19" s="421" t="n">
        <v>3</v>
      </c>
      <c r="D19" s="422" t="n">
        <v>1</v>
      </c>
      <c r="E19" s="423" t="n">
        <f aca="false">IF(B19="","",C19-D19)</f>
        <v>2</v>
      </c>
      <c r="F19" s="358" t="n">
        <v>1</v>
      </c>
    </row>
    <row r="20" customFormat="false" ht="30" hidden="false" customHeight="true" outlineLevel="0" collapsed="false">
      <c r="B20" s="428" t="s">
        <v>24</v>
      </c>
      <c r="C20" s="239" t="n">
        <v>4</v>
      </c>
      <c r="D20" s="429" t="n">
        <v>3</v>
      </c>
      <c r="E20" s="430" t="n">
        <f aca="false">IF(B20="","",C20-D20)</f>
        <v>1</v>
      </c>
      <c r="F20" s="412" t="n">
        <v>2</v>
      </c>
    </row>
    <row r="26" customFormat="false" ht="19.5" hidden="false" customHeight="false" outlineLevel="0" collapsed="false">
      <c r="B26" s="414" t="s">
        <v>183</v>
      </c>
    </row>
    <row r="27" customFormat="false" ht="14.25" hidden="false" customHeight="false" outlineLevel="0" collapsed="false">
      <c r="B27" s="415" t="s">
        <v>71</v>
      </c>
      <c r="C27" s="416" t="s">
        <v>107</v>
      </c>
      <c r="D27" s="417" t="s">
        <v>108</v>
      </c>
      <c r="E27" s="418" t="s">
        <v>177</v>
      </c>
      <c r="F27" s="434"/>
    </row>
    <row r="28" customFormat="false" ht="30" hidden="false" customHeight="true" outlineLevel="0" collapsed="false">
      <c r="B28" s="420" t="s">
        <v>46</v>
      </c>
      <c r="C28" s="421" t="n">
        <f aca="false">SUM(C5,C13,C19)</f>
        <v>18</v>
      </c>
      <c r="D28" s="422" t="n">
        <f aca="false">SUM(D5,D13,D19)</f>
        <v>5</v>
      </c>
      <c r="E28" s="423" t="n">
        <f aca="false">IF(B28="","",C28-D28)</f>
        <v>13</v>
      </c>
      <c r="F28" s="435"/>
    </row>
    <row r="29" customFormat="false" ht="30" hidden="false" customHeight="true" outlineLevel="0" collapsed="false">
      <c r="B29" s="428" t="s">
        <v>24</v>
      </c>
      <c r="C29" s="239" t="n">
        <f aca="false">SUM(C7,C14,C20)</f>
        <v>20</v>
      </c>
      <c r="D29" s="429" t="n">
        <f aca="false">SUM(D7,D14,D20)</f>
        <v>6</v>
      </c>
      <c r="E29" s="430" t="n">
        <f aca="false">IF(B29="","",C29-D29)</f>
        <v>14</v>
      </c>
      <c r="F29" s="4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01:35:36Z</dcterms:created>
  <dc:creator>Shiva</dc:creator>
  <dc:description/>
  <dc:language>en-US</dc:language>
  <cp:lastModifiedBy>総務省</cp:lastModifiedBy>
  <cp:lastPrinted>2007-12-21T08:40:33Z</cp:lastPrinted>
  <dcterms:modified xsi:type="dcterms:W3CDTF">2007-12-25T10:07:41Z</dcterms:modified>
  <cp:revision>0</cp:revision>
  <dc:subject>かーなーりー手抜き</dc:subject>
  <dc:title>第２回　賢父杯　集計表</dc:title>
</cp:coreProperties>
</file>